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4:$4</definedName>
    <definedName function="false" hidden="true" localSheetId="0" name="_xlnm._FilterDatabase" vbProcedure="false">'2020'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9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21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0,4кВ №6 ЗТП № 0609 п. Зубова Поляна ВЛ 10кВ №6 ПС 110кВ Зубова  Поляна</t>
  </si>
  <si>
    <t xml:space="preserve">Короткое замыкание, перегорание н/вставки ПН-2.</t>
  </si>
  <si>
    <t xml:space="preserve">схлест проводов</t>
  </si>
  <si>
    <t xml:space="preserve"> 2021.01.15 01-15 </t>
  </si>
  <si>
    <t xml:space="preserve">2021.01.15 01-50</t>
  </si>
  <si>
    <t xml:space="preserve">Произведена перетяжка провода и заменена н/в вставка ПН-2</t>
  </si>
  <si>
    <t xml:space="preserve">ВЛ 0,4кВ №1 ТП №ВД0602 п. Дубитель ВЛ 10кВ №6 ПС 110кВ Вад</t>
  </si>
  <si>
    <t xml:space="preserve">2021.01.21 06-05</t>
  </si>
  <si>
    <t xml:space="preserve"> 2021.01.21 07-50</t>
  </si>
  <si>
    <t xml:space="preserve">Произведена замена изолятора и н/в вставка ПН-2</t>
  </si>
  <si>
    <t xml:space="preserve">ВЛ 10кВ №2 ПС 35/10 Выша</t>
  </si>
  <si>
    <t xml:space="preserve">Отключение В10кВ ПС 35кВ Выша</t>
  </si>
  <si>
    <t xml:space="preserve"> 2021.01.21 23-10</t>
  </si>
  <si>
    <t xml:space="preserve"> 2021.01.22 00-40</t>
  </si>
  <si>
    <t xml:space="preserve">Произведена перетяжка провода .вкл В10кВ</t>
  </si>
  <si>
    <t xml:space="preserve">ВЛ 0,4кВ №1 ТП № 1638 п. Зубова Поляна ВЛ 10кВ №16 ПС 110кВ Зубова Поляна</t>
  </si>
  <si>
    <t xml:space="preserve"> 2021.01.22 00-15</t>
  </si>
  <si>
    <t xml:space="preserve"> 2021.01.22 1-00</t>
  </si>
  <si>
    <t xml:space="preserve">ВЛ 0,4кВ №1 ТП № 0832 п. Зубова Поляна ВЛ 10кВ №8 ПС 110кВ Теплый Стан</t>
  </si>
  <si>
    <t xml:space="preserve"> 2021.01.26 5-50</t>
  </si>
  <si>
    <t xml:space="preserve"> 2021.01.26 7-00</t>
  </si>
  <si>
    <t xml:space="preserve">Итого за январь месяц</t>
  </si>
  <si>
    <t xml:space="preserve">Февраль</t>
  </si>
  <si>
    <t xml:space="preserve">ВЛ 0,4кВ №2 ТП № ШР0201 п. Ширингуши ВЛ 10кВ №2 ПС 110кВ Ширингуши</t>
  </si>
  <si>
    <t xml:space="preserve">Короткое замыкание, перегорание н/вставки ПК-10</t>
  </si>
  <si>
    <t xml:space="preserve">Повреждение изолятора.</t>
  </si>
  <si>
    <t xml:space="preserve"> 2021.02.01 5-50</t>
  </si>
  <si>
    <t xml:space="preserve"> 2021.02.01 7-40</t>
  </si>
  <si>
    <t xml:space="preserve">Произведена замена изолятора и замена ПК-10</t>
  </si>
  <si>
    <t xml:space="preserve">ВЛ 0,4кВ №1 ТП № ТС1005 п.Умет ВЛ 10кВ №10 ПС 110кВ Теплый Стан</t>
  </si>
  <si>
    <t xml:space="preserve"> 2021.02.01 6-34</t>
  </si>
  <si>
    <t xml:space="preserve"> 2021.02.01 8-15</t>
  </si>
  <si>
    <t xml:space="preserve">ВЛ 10кВ №1 ПС 110кВ Явас</t>
  </si>
  <si>
    <t xml:space="preserve">Отключение В10кВ яч №1 ПС 110кВ Явас </t>
  </si>
  <si>
    <t xml:space="preserve"> 2021.02.09 2-45</t>
  </si>
  <si>
    <t xml:space="preserve"> 2021.02.09 3-10</t>
  </si>
  <si>
    <t xml:space="preserve">Произведена перетяжка провода и включен В10кВ Яч №1 ПС110кВ Явас</t>
  </si>
  <si>
    <t xml:space="preserve">Отключение В10кВ Яч №2 ПС 35 кВ Выша</t>
  </si>
  <si>
    <t xml:space="preserve"> падение сухостойного дерева</t>
  </si>
  <si>
    <t xml:space="preserve"> 2021.02.18 13-40</t>
  </si>
  <si>
    <t xml:space="preserve"> 2021.02.18 14-25</t>
  </si>
  <si>
    <t xml:space="preserve">убрано дерево включен В.10кВ яч№2 ПС 35кВ Выша</t>
  </si>
  <si>
    <t xml:space="preserve">ВЛ 0,4 №1 ТП № 0832 п. Зубова Поляна</t>
  </si>
  <si>
    <t xml:space="preserve"> 2021.02.24 9-15</t>
  </si>
  <si>
    <t xml:space="preserve"> 2021.02.24 10-55</t>
  </si>
  <si>
    <t xml:space="preserve">Итого за февраль месяц</t>
  </si>
  <si>
    <t xml:space="preserve">Март</t>
  </si>
  <si>
    <t xml:space="preserve">ВЛ 0,4кВ №1 ЗТП №0714 п. Зубова Поляна ВЛ 10кВ №7 ПС 110кВ  Зубова Поляна</t>
  </si>
  <si>
    <t xml:space="preserve">11,45 2021.03.03</t>
  </si>
  <si>
    <t xml:space="preserve">12,55 2021.03.03</t>
  </si>
  <si>
    <t xml:space="preserve">ВЛ 0,4кВ №2 ТП №ТС1005 п. Умет ВЛ 10кВ №10 ПС Теплый Стан</t>
  </si>
  <si>
    <t xml:space="preserve">06,45 2021.03.15</t>
  </si>
  <si>
    <t xml:space="preserve">07,50 2021.03.15</t>
  </si>
  <si>
    <t xml:space="preserve">ВЛ 0,4кВ №1 ТП №П0807 п. Потьма ф№8 ПС Потьма</t>
  </si>
  <si>
    <t xml:space="preserve">05,30 2021.03.15</t>
  </si>
  <si>
    <t xml:space="preserve">07,00 2021.03.15</t>
  </si>
  <si>
    <t xml:space="preserve">ВЛ 0,4кВ №2 ТП № П0601   ВЛ 10кВ №6 ПС 110кВ Потьма  п. Потьма</t>
  </si>
  <si>
    <t xml:space="preserve">06,35 2021.03.17</t>
  </si>
  <si>
    <t xml:space="preserve">07,20 2021.03.17</t>
  </si>
  <si>
    <t xml:space="preserve">ТП № №ТС1002 ф №10 ПС 110кВ Теплый Стан</t>
  </si>
  <si>
    <t xml:space="preserve"> короткое замыкание прегорание в/в вставок ПК-10</t>
  </si>
  <si>
    <t xml:space="preserve">14,15 2021.03.19</t>
  </si>
  <si>
    <t xml:space="preserve">16,00 2021.03.19</t>
  </si>
  <si>
    <t xml:space="preserve"> Произведена заменап изоляторов заменены в/в вставки ПК10</t>
  </si>
  <si>
    <t xml:space="preserve">ТП № 0721 п. Зубова Поляна ВЛ 10кВ №7 ПС 110кВ Зубова Поляна</t>
  </si>
  <si>
    <t xml:space="preserve"> короткоко замыкание прегорание  в/в вставок ПК-10</t>
  </si>
  <si>
    <t xml:space="preserve">06,41 2021.03.24</t>
  </si>
  <si>
    <t xml:space="preserve">07,20 2021.03.24</t>
  </si>
  <si>
    <t xml:space="preserve">Итого за март месяц </t>
  </si>
  <si>
    <t xml:space="preserve">Итого  за 1 квартал</t>
  </si>
  <si>
    <t xml:space="preserve">Апрель</t>
  </si>
  <si>
    <t xml:space="preserve">ВЛ 0,4кВ №2 ТП № 0832 п.Зубова Поляна </t>
  </si>
  <si>
    <t xml:space="preserve"> 2021.04.07 7-21</t>
  </si>
  <si>
    <t xml:space="preserve"> 2021.04.07 8-10</t>
  </si>
  <si>
    <t xml:space="preserve">ВЛ 0,4кВ №2 ТП № ШР0904 п. Ширингуши</t>
  </si>
  <si>
    <t xml:space="preserve"> 2021.04.08 9-30</t>
  </si>
  <si>
    <t xml:space="preserve"> 2021.04.08 10-50</t>
  </si>
  <si>
    <t xml:space="preserve">ВЛ 0,4кВ №3 ТП №С0402 п. Сосновка</t>
  </si>
  <si>
    <t xml:space="preserve"> 2021.04.14 9-30</t>
  </si>
  <si>
    <t xml:space="preserve"> 2021.04.14 10-50</t>
  </si>
  <si>
    <t xml:space="preserve">ВЛ 0,4кВ №1 ТП № У0802 п. Парца</t>
  </si>
  <si>
    <t xml:space="preserve"> 2021.04.19 6-40</t>
  </si>
  <si>
    <t xml:space="preserve"> 2021.04.19 7-55</t>
  </si>
  <si>
    <t xml:space="preserve">ВЛ 0,4кВ №1 ЗТП № 0208 п. Озерный</t>
  </si>
  <si>
    <t xml:space="preserve"> 2021.04.19 8-50</t>
  </si>
  <si>
    <t xml:space="preserve">ВЛ 10кВ ф№11 ПС 110кВ Явас</t>
  </si>
  <si>
    <t xml:space="preserve">Отключение В-10кВ яч 11 </t>
  </si>
  <si>
    <t xml:space="preserve"> 2021.04.21 6-10</t>
  </si>
  <si>
    <t xml:space="preserve"> 2021.04.21 7-30</t>
  </si>
  <si>
    <t xml:space="preserve">Произведена перетяжка провода и включен В10кВ яч.№11 ПС110кВ Явас</t>
  </si>
  <si>
    <t xml:space="preserve">Отключение В-10кВ яч 2</t>
  </si>
  <si>
    <t xml:space="preserve">падение сухостойного дерева на ВЛ</t>
  </si>
  <si>
    <t xml:space="preserve"> 2021.04.21 6-40</t>
  </si>
  <si>
    <t xml:space="preserve"> 2021.04.21 8-15</t>
  </si>
  <si>
    <t xml:space="preserve">Убрано дерево включен В-10кВ яч. 2</t>
  </si>
  <si>
    <t xml:space="preserve">ВЛ 0,4кВ №4 ЗТП№0201 п. Леплей </t>
  </si>
  <si>
    <t xml:space="preserve">08,26 2021.04.21</t>
  </si>
  <si>
    <t xml:space="preserve">09,10 2021.04.21</t>
  </si>
  <si>
    <t xml:space="preserve">ТП №1641 п. Зубова Поляна </t>
  </si>
  <si>
    <t xml:space="preserve">повреждение проходного изолятора</t>
  </si>
  <si>
    <t xml:space="preserve">короткоко замыкание прегорание  в/в вставок ПК-10</t>
  </si>
  <si>
    <t xml:space="preserve"> 2021.04.30 13-40</t>
  </si>
  <si>
    <t xml:space="preserve"> 2021.04.30 14-50</t>
  </si>
  <si>
    <t xml:space="preserve">Произведена замена изолятора,заменены  ПК10</t>
  </si>
  <si>
    <t xml:space="preserve">Итого за апрель месяц </t>
  </si>
  <si>
    <t xml:space="preserve">Май</t>
  </si>
  <si>
    <t xml:space="preserve">ВЛ 0,4кВ №2 ТП № 0601 п. Васильевка </t>
  </si>
  <si>
    <t xml:space="preserve"> 2021.05.04 6-30</t>
  </si>
  <si>
    <t xml:space="preserve"> 2021.05.04 7-20</t>
  </si>
  <si>
    <t xml:space="preserve">ВЛ 0,4кВ №1 ТП № 0608 п.  Школа тракторных бригадиров </t>
  </si>
  <si>
    <t xml:space="preserve"> 2021.05.04 7-40</t>
  </si>
  <si>
    <t xml:space="preserve"> 2021.05.04 8-10</t>
  </si>
  <si>
    <t xml:space="preserve">ВЛ 0,4кВ №2 ТП № 0717 п. Зубова Поляна </t>
  </si>
  <si>
    <t xml:space="preserve"> 2021.05.04 9-30</t>
  </si>
  <si>
    <t xml:space="preserve">ВЛ 0,4 кВ №2 ЗТП №0208 п. Озерный</t>
  </si>
  <si>
    <t xml:space="preserve"> 2021.05.04 10-15</t>
  </si>
  <si>
    <t xml:space="preserve"> 2021.05.04 11-40</t>
  </si>
  <si>
    <t xml:space="preserve">ВЛ 0,4кВ №1 ТП № ВД 0602 п. Дубитель </t>
  </si>
  <si>
    <t xml:space="preserve"> 2021.05.04 13-05</t>
  </si>
  <si>
    <t xml:space="preserve"> 2021.05.04 14-35</t>
  </si>
  <si>
    <t xml:space="preserve">ВЛ 0,4кВ №3 ТП № 0831 п. Зубова Поляна </t>
  </si>
  <si>
    <t xml:space="preserve"> 2021.05.13 10-10</t>
  </si>
  <si>
    <t xml:space="preserve"> 2021.05.13 11-15</t>
  </si>
  <si>
    <t xml:space="preserve">ВЛ 0,4кВ №2 ТП № ТС0912 п. Умет</t>
  </si>
  <si>
    <t xml:space="preserve"> 2021.05.13 11-50</t>
  </si>
  <si>
    <t xml:space="preserve"> 2021.05.13 13-10</t>
  </si>
  <si>
    <t xml:space="preserve">ТП № 0603 п. Потьма </t>
  </si>
  <si>
    <t xml:space="preserve">Короткое замыкание, перегорание н/вставки ПК-2.</t>
  </si>
  <si>
    <t xml:space="preserve"> 2021.05.17 14-25</t>
  </si>
  <si>
    <t xml:space="preserve"> 2021.05.17 16-05</t>
  </si>
  <si>
    <t xml:space="preserve">ВЛ 0,4кВ  №2 ТП № П0601 п. Потьма </t>
  </si>
  <si>
    <t xml:space="preserve"> 2021.05.20 3-35</t>
  </si>
  <si>
    <t xml:space="preserve"> 2021.05.20 5-25</t>
  </si>
  <si>
    <t xml:space="preserve">ВЛ 0,4кВ №2 ТП №ТС1010 п. Умет </t>
  </si>
  <si>
    <t xml:space="preserve"> 2021.05.20 4-20</t>
  </si>
  <si>
    <t xml:space="preserve"> 2021.05.20 5-10</t>
  </si>
  <si>
    <t xml:space="preserve">ВЛ 0,4 кВ №3 ЗТП № ВД0601 п. Дубитель  </t>
  </si>
  <si>
    <t xml:space="preserve"> 2021.05.20 6-20</t>
  </si>
  <si>
    <t xml:space="preserve"> 2021.05.20 7-30</t>
  </si>
  <si>
    <t xml:space="preserve">Итого за май месяц </t>
  </si>
  <si>
    <t xml:space="preserve">Июнь</t>
  </si>
  <si>
    <t xml:space="preserve">ВЛ 0,4кВ №1 ТП №ВД 0601 п. Дубитель </t>
  </si>
  <si>
    <t xml:space="preserve"> 2021.06.02 9-45</t>
  </si>
  <si>
    <t xml:space="preserve"> 2021.06.02 11-35</t>
  </si>
  <si>
    <t xml:space="preserve">ВЛ 0,4кВ №2 ТП №1647 п.Зубова Поляна </t>
  </si>
  <si>
    <t xml:space="preserve">2021.06.02 12-50</t>
  </si>
  <si>
    <t xml:space="preserve"> 2021.06.02 14-25</t>
  </si>
  <si>
    <t xml:space="preserve">ВЛ 0,4кВ №2 ТП № ВД0103 п. Выша  </t>
  </si>
  <si>
    <t xml:space="preserve"> 2021.06.03 11-20</t>
  </si>
  <si>
    <t xml:space="preserve"> 2021.06.03 12-45</t>
  </si>
  <si>
    <t xml:space="preserve">ВЛ 0,4кВ №2 ТП № В0103 п. Выша  </t>
  </si>
  <si>
    <t xml:space="preserve"> падение дерева (сильный ветер)</t>
  </si>
  <si>
    <t xml:space="preserve"> 2021.06.15 10-55</t>
  </si>
  <si>
    <t xml:space="preserve"> 2021.06.15 13-20</t>
  </si>
  <si>
    <t xml:space="preserve">Убрано дерево заменена н/в вставка ПН-2</t>
  </si>
  <si>
    <t xml:space="preserve">ВЛ 10кВ №6 ПС 110кВ Вад</t>
  </si>
  <si>
    <t xml:space="preserve">Отключение В-10кВяч. №6 ПС 110кВ Вад</t>
  </si>
  <si>
    <t xml:space="preserve">Повреждение кабельной воронки ЗТП № ВД0601</t>
  </si>
  <si>
    <t xml:space="preserve"> 2021.06.25 4-10</t>
  </si>
  <si>
    <t xml:space="preserve"> 2021.06.25 6-55</t>
  </si>
  <si>
    <t xml:space="preserve">Заменена кабельная воронка включен В-10кВ яч №6 ПС 110кВ Вад</t>
  </si>
  <si>
    <t xml:space="preserve">итого</t>
  </si>
  <si>
    <t xml:space="preserve">Итого за 2-ой кв.</t>
  </si>
  <si>
    <t xml:space="preserve">Июль</t>
  </si>
  <si>
    <t xml:space="preserve">ВЛ 0,4кВ №2 ТП №ШР0201 п. Ширингуши</t>
  </si>
  <si>
    <t xml:space="preserve">14,25 2021.07.02</t>
  </si>
  <si>
    <t xml:space="preserve">16,35 2021.07.02</t>
  </si>
  <si>
    <t xml:space="preserve">ВЛ 0,4кВ №2 ТП №П0805 п. Потьма </t>
  </si>
  <si>
    <t xml:space="preserve">10,30 2021.07.08</t>
  </si>
  <si>
    <t xml:space="preserve">11,25 2021.07.08</t>
  </si>
  <si>
    <t xml:space="preserve">ВЛ 0,4кВ № 3 ТП № 1638 п . Зубова Поляна </t>
  </si>
  <si>
    <t xml:space="preserve">08,08 2021.07.13</t>
  </si>
  <si>
    <t xml:space="preserve">09,45 2021.07.13</t>
  </si>
  <si>
    <t xml:space="preserve">06,35 2021.07.21</t>
  </si>
  <si>
    <t xml:space="preserve">08,45 2021.07.21</t>
  </si>
  <si>
    <t xml:space="preserve">ВЛ 0,4кВ №1 ТП №0329 п.Явас </t>
  </si>
  <si>
    <t xml:space="preserve">08,44 2021.07.27</t>
  </si>
  <si>
    <t xml:space="preserve">10,17 2021.07.27</t>
  </si>
  <si>
    <t xml:space="preserve">ВЛ  0,4кВ №1 ТП № П0805 п.Потьма </t>
  </si>
  <si>
    <t xml:space="preserve">14,38 2021.07.29</t>
  </si>
  <si>
    <t xml:space="preserve">16,45 2021.07.29</t>
  </si>
  <si>
    <t xml:space="preserve">Ито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ВЛ 0,4кВ № 3 ТП № 1640 п . Зубова Поляна</t>
  </si>
  <si>
    <t xml:space="preserve">10,10 2021.08.06</t>
  </si>
  <si>
    <t xml:space="preserve">11,05 2021.08.06</t>
  </si>
  <si>
    <t xml:space="preserve">ВЛ 0,4кВ №1 ТП № П0604   </t>
  </si>
  <si>
    <t xml:space="preserve">09,20 2021.08.09</t>
  </si>
  <si>
    <t xml:space="preserve">10,25 2021.08.09</t>
  </si>
  <si>
    <t xml:space="preserve">ВЛ 0,4кВ №2 ТП №ТС1004 п. Умет </t>
  </si>
  <si>
    <t xml:space="preserve">13,00 2021.08.12</t>
  </si>
  <si>
    <t xml:space="preserve">14,50 2021.08.12</t>
  </si>
  <si>
    <t xml:space="preserve">ВЛ 0,4кВ №2 ТП № ТС1003п. Умет </t>
  </si>
  <si>
    <t xml:space="preserve">07,15 2021.08.25</t>
  </si>
  <si>
    <t xml:space="preserve">08,30 2021.08.25</t>
  </si>
  <si>
    <t xml:space="preserve">ВЛ 0,4кВ №1 ТП № ТС0912 </t>
  </si>
  <si>
    <t xml:space="preserve">09,30 2021.08.31</t>
  </si>
  <si>
    <t xml:space="preserve">11,20 2021.08.3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ВЛ 10кВ №10 ПС 110кВ Теплый Стан</t>
  </si>
  <si>
    <t xml:space="preserve">Отключение В-10кВ яч№10 ПС 110кВ Теплый Стан</t>
  </si>
  <si>
    <t xml:space="preserve">м/ф к.з</t>
  </si>
  <si>
    <t xml:space="preserve">14,40 2021.09.03</t>
  </si>
  <si>
    <t xml:space="preserve">16,30 2021.09.03</t>
  </si>
  <si>
    <t xml:space="preserve">Убрана ветка дерева (прекрытие ф А.ф В)</t>
  </si>
  <si>
    <t xml:space="preserve">ВЛ 0,4кВ №1 ТП № ШР0904 п. Ширингуши </t>
  </si>
  <si>
    <t xml:space="preserve">06,45 2021.09.14</t>
  </si>
  <si>
    <t xml:space="preserve">07,50 2021.09.14</t>
  </si>
  <si>
    <t xml:space="preserve">ВЛ 0,4кВ №1 ТП № ТС0908 п. Умет</t>
  </si>
  <si>
    <t xml:space="preserve">09,30 2021.09.20</t>
  </si>
  <si>
    <t xml:space="preserve">10,50 2021.09.20</t>
  </si>
  <si>
    <t xml:space="preserve">ВЛ 0,4кВ №6 ТП №П0807 п. Потьма </t>
  </si>
  <si>
    <t xml:space="preserve">05,25 2021.09.21</t>
  </si>
  <si>
    <t xml:space="preserve">07,15 2021.09.21</t>
  </si>
  <si>
    <t xml:space="preserve">ВЛ 0,4кВ №2 ТП №ТС1003 п. Умет </t>
  </si>
  <si>
    <t xml:space="preserve">13,50 2021.09.21</t>
  </si>
  <si>
    <t xml:space="preserve">15,45 2021.09.21</t>
  </si>
  <si>
    <t xml:space="preserve">ВЛ 10кВ №2 ПС 110кВ Явас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ключение от сработавших защит В-10кВ яч№2 ПС 110кВ Явас</t>
    </r>
  </si>
  <si>
    <t xml:space="preserve"> падение сухостойного дерева вне охранной зоны</t>
  </si>
  <si>
    <t xml:space="preserve">10,15 2021.09.23</t>
  </si>
  <si>
    <t xml:space="preserve">12,10 2021.09.23</t>
  </si>
  <si>
    <t xml:space="preserve">Убрано дерево включен В-10кВ яч. №2 ПС 110кВ Явас</t>
  </si>
  <si>
    <t xml:space="preserve">ВЛ 0,4кВ №1 ТП № ТС1001п. Умляй  </t>
  </si>
  <si>
    <t xml:space="preserve">06,35 2021.09.27</t>
  </si>
  <si>
    <t xml:space="preserve">07,45 2021.09.27</t>
  </si>
  <si>
    <t xml:space="preserve">Итого за 3-й квартал.</t>
  </si>
  <si>
    <t xml:space="preserve">Октябрь</t>
  </si>
  <si>
    <t xml:space="preserve">ВЛ 0,4кВ №2 ТП №ВД 0602 п. Дубитель </t>
  </si>
  <si>
    <t xml:space="preserve">13,30 2021.10.07</t>
  </si>
  <si>
    <t xml:space="preserve">14,40 2021.10.07</t>
  </si>
  <si>
    <t xml:space="preserve">ВЛ 0,4кВ №2 ТП №0828 п. Зубова Поляна </t>
  </si>
  <si>
    <t xml:space="preserve">12,00 2021.10.11</t>
  </si>
  <si>
    <t xml:space="preserve">13,45 2021.10.11</t>
  </si>
  <si>
    <t xml:space="preserve">ВЛ 0,4кВ №1 ТП №ТС1004 п. Умет</t>
  </si>
  <si>
    <t xml:space="preserve">11,45 2021.10.14</t>
  </si>
  <si>
    <t xml:space="preserve">13,00 2021.10.14</t>
  </si>
  <si>
    <t xml:space="preserve">ВЛ 10кВ №18 ПС 110кВ Зубова Поляна</t>
  </si>
  <si>
    <t xml:space="preserve"> Отключение В-10кВ Яч№18 ПС 110кВ  Зубова Поляна от сработавших защит </t>
  </si>
  <si>
    <t xml:space="preserve">Разрегулировка стрелы провеса</t>
  </si>
  <si>
    <t xml:space="preserve">13,15 2021.10.15</t>
  </si>
  <si>
    <t xml:space="preserve">14,40 2021.10.15</t>
  </si>
  <si>
    <t xml:space="preserve">Произведена перетяжка провода </t>
  </si>
  <si>
    <t xml:space="preserve">ВЛ 0,4кВ №3 ТП №0722 п. Зубова Поляна </t>
  </si>
  <si>
    <t xml:space="preserve">06,40 2021.10.29</t>
  </si>
  <si>
    <t xml:space="preserve">08,10 2021.10.29</t>
  </si>
  <si>
    <t xml:space="preserve">Отключение В-10кВ Яч№2 ПС 35кВ  Вышаа от сработавших защит  </t>
  </si>
  <si>
    <t xml:space="preserve">06,50 2021.10.29</t>
  </si>
  <si>
    <t xml:space="preserve">08,55 2021.10.29</t>
  </si>
  <si>
    <t xml:space="preserve">Убрано дерево включен В-10кВ яч. №2 ПС 35кВ Выша</t>
  </si>
  <si>
    <t xml:space="preserve">Ноябрь</t>
  </si>
  <si>
    <t xml:space="preserve">ВЛ 0,4кВ №1 ТП №ВД 0602 п. Дубитель </t>
  </si>
  <si>
    <t xml:space="preserve">06,10 2021.11.08</t>
  </si>
  <si>
    <t xml:space="preserve">07,50 2021.11.08</t>
  </si>
  <si>
    <t xml:space="preserve">ВЛ 0,4кВ №1 ТП №П0805 п. Потьма </t>
  </si>
  <si>
    <t xml:space="preserve">14,20 2021.11.09</t>
  </si>
  <si>
    <t xml:space="preserve">15,30 2021.11.09</t>
  </si>
  <si>
    <t xml:space="preserve">ВЛ 0,4кВ №3 ЗТП №  С0402 п. Сосновка </t>
  </si>
  <si>
    <t xml:space="preserve">09,35 2021.11.15</t>
  </si>
  <si>
    <t xml:space="preserve">11,04 2021.11.15</t>
  </si>
  <si>
    <t xml:space="preserve">ВЛ 0,4кВ №5 ТП №П0807 п. Потьма </t>
  </si>
  <si>
    <t xml:space="preserve">06,45 2021.11.16</t>
  </si>
  <si>
    <t xml:space="preserve">07,50 2021.11.16</t>
  </si>
  <si>
    <t xml:space="preserve">Отключение В-10кВ Яч№2 ПС 35кВ  Выша от сработавших защит </t>
  </si>
  <si>
    <t xml:space="preserve">05,15 2021.11.22</t>
  </si>
  <si>
    <t xml:space="preserve">07,50 2021.11.22</t>
  </si>
  <si>
    <t xml:space="preserve">ВЛ 0,4кВ №2 ТП №ТС1006 п. Умет </t>
  </si>
  <si>
    <t xml:space="preserve">10,25 2021.11.22</t>
  </si>
  <si>
    <t xml:space="preserve">11,55 2021.11.22</t>
  </si>
  <si>
    <t xml:space="preserve">ВЛ 0,4кВ №1 ТП № 1853 п. Зубова Поляна </t>
  </si>
  <si>
    <t xml:space="preserve">05,20 2021.11.25</t>
  </si>
  <si>
    <t xml:space="preserve">06,15 2021.11.25</t>
  </si>
  <si>
    <t xml:space="preserve">06,55 2021.11.25</t>
  </si>
  <si>
    <t xml:space="preserve">08,20 2021.11.25</t>
  </si>
  <si>
    <t xml:space="preserve">ВЛ 0,4кВ №2 ТП № ШР0202 п. Ширингуши </t>
  </si>
  <si>
    <t xml:space="preserve">05,35 2021.11.29</t>
  </si>
  <si>
    <t xml:space="preserve">07,40 2021.11.29</t>
  </si>
  <si>
    <t xml:space="preserve">ВЛ 0,4кВ №2 ЗТП №0721 п. Зубова Поляна </t>
  </si>
  <si>
    <t xml:space="preserve">05,54 2021.11.29</t>
  </si>
  <si>
    <t xml:space="preserve">07,25 2021.11.29</t>
  </si>
  <si>
    <t xml:space="preserve">ВЛ 0,4кВ №2 ТП № 1640 п . Зубова Поляна </t>
  </si>
  <si>
    <t xml:space="preserve">07,20 2021.11.30</t>
  </si>
  <si>
    <t xml:space="preserve">08,30 2021.11.30</t>
  </si>
  <si>
    <t xml:space="preserve"> Декабрь</t>
  </si>
  <si>
    <t xml:space="preserve">ВЛ 0,4кВ №1 ТП № П0603 п.Потьма   </t>
  </si>
  <si>
    <t xml:space="preserve">11,25 2021.12.06</t>
  </si>
  <si>
    <t xml:space="preserve">12,50 2021.12.06</t>
  </si>
  <si>
    <t xml:space="preserve">07,10 2021.12.08</t>
  </si>
  <si>
    <t xml:space="preserve">08,15 2021.12.08</t>
  </si>
  <si>
    <t xml:space="preserve">06,50 2021.12.08</t>
  </si>
  <si>
    <t xml:space="preserve">09,15 2021.12.08</t>
  </si>
  <si>
    <t xml:space="preserve">ВЛ 0,4кВ №4 ТП № П0604 п.Потьма   </t>
  </si>
  <si>
    <t xml:space="preserve">05,55 2021.12.13</t>
  </si>
  <si>
    <t xml:space="preserve">07,00 2021.12.13</t>
  </si>
  <si>
    <t xml:space="preserve">ВЛ 0,4кВ №2 ТП № ТС0907п.Умет</t>
  </si>
  <si>
    <t xml:space="preserve">07,10 2021.12.13</t>
  </si>
  <si>
    <t xml:space="preserve">08,05 2021.12.13</t>
  </si>
  <si>
    <t xml:space="preserve">ВЛ 0,4кВ №1 ТП № ТС0912 п. Умет </t>
  </si>
  <si>
    <t xml:space="preserve">08,40 2021.12.17</t>
  </si>
  <si>
    <t xml:space="preserve">10,04 2021.12.17</t>
  </si>
  <si>
    <t xml:space="preserve">ВЛ 0,4кВ №2 ТП №П0807 п. Потьма</t>
  </si>
  <si>
    <t xml:space="preserve">06,45 2021.12.20</t>
  </si>
  <si>
    <t xml:space="preserve">07,50 2021.12.20</t>
  </si>
  <si>
    <t xml:space="preserve">ВЛ 0,4кВ №1 ТП № П0603 п. Потьма </t>
  </si>
  <si>
    <t xml:space="preserve">10,30 2021.12.25</t>
  </si>
  <si>
    <t xml:space="preserve">11,50 2021.12.25</t>
  </si>
  <si>
    <t xml:space="preserve">ВЛ 0,4кВ №6 ЗТП №ВД 0601 п. Дубитель </t>
  </si>
  <si>
    <t xml:space="preserve">11,20 2021.12.25</t>
  </si>
  <si>
    <t xml:space="preserve">12,45 2021.12.25</t>
  </si>
  <si>
    <t xml:space="preserve">ВЛ 10кВ №3 ПС 110кВ Явас</t>
  </si>
  <si>
    <t xml:space="preserve">Отключение В-10кВ Яч№3 ПС 110кВ  Выша от сработавших защит </t>
  </si>
  <si>
    <t xml:space="preserve"> Повреждение изоляторов ф"А""В"</t>
  </si>
  <si>
    <t xml:space="preserve">7,20 2021 12.27</t>
  </si>
  <si>
    <t xml:space="preserve">8,50 2021.12.27</t>
  </si>
  <si>
    <t xml:space="preserve">Произведена замена изоляторов</t>
  </si>
  <si>
    <t xml:space="preserve">Итого за 4-ый квартал</t>
  </si>
  <si>
    <t xml:space="preserve">Итого за год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0"/>
      <name val="Arial"/>
      <family val="2"/>
      <charset val="204"/>
    </font>
    <font>
      <sz val="12"/>
      <color rgb="FF000000"/>
      <name val="Arial Narrow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8" min="7" style="0" width="17.56"/>
    <col collapsed="false" customWidth="true" hidden="false" outlineLevel="0" max="9" min="9" style="0" width="15.13"/>
    <col collapsed="false" customWidth="true" hidden="true" outlineLevel="0" max="10" min="10" style="0" width="9.7"/>
    <col collapsed="false" customWidth="true" hidden="false" outlineLevel="0" max="11" min="11" style="0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6" customFormat="true" ht="14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N3" s="7"/>
    </row>
    <row r="4" s="6" customFormat="true" ht="27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25.5" hidden="false" customHeight="true" outlineLevel="0" collapsed="false">
      <c r="A5" s="10"/>
      <c r="B5" s="11" t="s">
        <v>10</v>
      </c>
      <c r="C5" s="12"/>
      <c r="D5" s="13"/>
      <c r="E5" s="12"/>
      <c r="F5" s="14"/>
      <c r="G5" s="14"/>
      <c r="H5" s="14"/>
      <c r="I5" s="15"/>
      <c r="J5" s="0" t="n">
        <v>22</v>
      </c>
    </row>
    <row r="6" customFormat="false" ht="39.75" hidden="false" customHeight="true" outlineLevel="0" collapsed="false">
      <c r="A6" s="16" t="n">
        <v>1</v>
      </c>
      <c r="B6" s="17" t="s">
        <v>11</v>
      </c>
      <c r="C6" s="18" t="s">
        <v>12</v>
      </c>
      <c r="D6" s="18" t="s">
        <v>13</v>
      </c>
      <c r="E6" s="17" t="s">
        <v>14</v>
      </c>
      <c r="F6" s="17" t="s">
        <v>15</v>
      </c>
      <c r="G6" s="19" t="s">
        <v>16</v>
      </c>
      <c r="H6" s="17" t="n">
        <v>0.58</v>
      </c>
      <c r="I6" s="17" t="n">
        <v>10</v>
      </c>
      <c r="K6" s="17"/>
    </row>
    <row r="7" customFormat="false" ht="51.75" hidden="false" customHeight="false" outlineLevel="0" collapsed="false">
      <c r="A7" s="16" t="n">
        <v>2</v>
      </c>
      <c r="B7" s="17" t="s">
        <v>17</v>
      </c>
      <c r="C7" s="18" t="s">
        <v>12</v>
      </c>
      <c r="D7" s="18" t="s">
        <v>13</v>
      </c>
      <c r="E7" s="17" t="s">
        <v>18</v>
      </c>
      <c r="F7" s="17" t="s">
        <v>19</v>
      </c>
      <c r="G7" s="19" t="s">
        <v>20</v>
      </c>
      <c r="H7" s="17" t="n">
        <v>1.75</v>
      </c>
      <c r="I7" s="17" t="n">
        <v>15</v>
      </c>
      <c r="K7" s="17"/>
    </row>
    <row r="8" customFormat="false" ht="39" hidden="false" customHeight="false" outlineLevel="0" collapsed="false">
      <c r="A8" s="16" t="n">
        <v>3</v>
      </c>
      <c r="B8" s="17" t="s">
        <v>21</v>
      </c>
      <c r="C8" s="18" t="s">
        <v>22</v>
      </c>
      <c r="D8" s="18" t="s">
        <v>13</v>
      </c>
      <c r="E8" s="17" t="s">
        <v>23</v>
      </c>
      <c r="F8" s="17" t="s">
        <v>24</v>
      </c>
      <c r="G8" s="19" t="s">
        <v>25</v>
      </c>
      <c r="H8" s="17" t="n">
        <v>1.5</v>
      </c>
      <c r="I8" s="17" t="n">
        <v>50</v>
      </c>
      <c r="K8" s="17"/>
    </row>
    <row r="9" customFormat="false" ht="51.75" hidden="false" customHeight="false" outlineLevel="0" collapsed="false">
      <c r="A9" s="16" t="n">
        <v>4</v>
      </c>
      <c r="B9" s="17" t="s">
        <v>26</v>
      </c>
      <c r="C9" s="18" t="s">
        <v>12</v>
      </c>
      <c r="D9" s="18" t="s">
        <v>13</v>
      </c>
      <c r="E9" s="17" t="s">
        <v>27</v>
      </c>
      <c r="F9" s="17" t="s">
        <v>28</v>
      </c>
      <c r="G9" s="19" t="s">
        <v>16</v>
      </c>
      <c r="H9" s="17" t="n">
        <v>0.75</v>
      </c>
      <c r="I9" s="17" t="n">
        <v>15</v>
      </c>
      <c r="K9" s="17"/>
    </row>
    <row r="10" customFormat="false" ht="51.75" hidden="false" customHeight="false" outlineLevel="0" collapsed="false">
      <c r="A10" s="20" t="n">
        <v>5</v>
      </c>
      <c r="B10" s="17" t="s">
        <v>29</v>
      </c>
      <c r="C10" s="18" t="s">
        <v>12</v>
      </c>
      <c r="D10" s="18" t="s">
        <v>13</v>
      </c>
      <c r="E10" s="17" t="s">
        <v>30</v>
      </c>
      <c r="F10" s="17" t="s">
        <v>31</v>
      </c>
      <c r="G10" s="19" t="s">
        <v>16</v>
      </c>
      <c r="H10" s="17" t="n">
        <v>1.17</v>
      </c>
      <c r="I10" s="17" t="n">
        <v>8</v>
      </c>
      <c r="K10" s="17"/>
    </row>
    <row r="11" customFormat="false" ht="13.5" hidden="false" customHeight="false" outlineLevel="0" collapsed="false">
      <c r="A11" s="20"/>
      <c r="B11" s="21" t="s">
        <v>32</v>
      </c>
      <c r="C11" s="22"/>
      <c r="D11" s="22"/>
      <c r="E11" s="23"/>
      <c r="F11" s="23"/>
      <c r="G11" s="23"/>
      <c r="H11" s="23" t="n">
        <v>6.55</v>
      </c>
      <c r="I11" s="24" t="n">
        <f aca="false">SUM(I6:I10)</f>
        <v>98</v>
      </c>
    </row>
    <row r="12" s="3" customFormat="true" ht="16.5" hidden="false" customHeight="false" outlineLevel="0" collapsed="false">
      <c r="A12" s="25"/>
      <c r="B12" s="26" t="s">
        <v>33</v>
      </c>
      <c r="C12" s="27"/>
      <c r="D12" s="28"/>
      <c r="E12" s="27"/>
      <c r="F12" s="29"/>
      <c r="G12" s="29"/>
      <c r="H12" s="29"/>
      <c r="I12" s="30"/>
    </row>
    <row r="13" s="3" customFormat="true" ht="51.75" hidden="false" customHeight="false" outlineLevel="0" collapsed="false">
      <c r="A13" s="31" t="n">
        <v>1</v>
      </c>
      <c r="B13" s="17" t="s">
        <v>34</v>
      </c>
      <c r="C13" s="18" t="s">
        <v>35</v>
      </c>
      <c r="D13" s="32" t="s">
        <v>36</v>
      </c>
      <c r="E13" s="17" t="s">
        <v>37</v>
      </c>
      <c r="F13" s="17" t="s">
        <v>38</v>
      </c>
      <c r="G13" s="20" t="s">
        <v>39</v>
      </c>
      <c r="H13" s="17" t="n">
        <v>1.83</v>
      </c>
      <c r="I13" s="17" t="n">
        <v>15</v>
      </c>
      <c r="K13" s="17"/>
    </row>
    <row r="14" s="3" customFormat="true" ht="51.75" hidden="false" customHeight="false" outlineLevel="0" collapsed="false">
      <c r="A14" s="16" t="n">
        <v>2</v>
      </c>
      <c r="B14" s="17" t="s">
        <v>40</v>
      </c>
      <c r="C14" s="18" t="s">
        <v>12</v>
      </c>
      <c r="D14" s="32" t="s">
        <v>13</v>
      </c>
      <c r="E14" s="17" t="s">
        <v>41</v>
      </c>
      <c r="F14" s="17" t="s">
        <v>42</v>
      </c>
      <c r="G14" s="19" t="s">
        <v>16</v>
      </c>
      <c r="H14" s="17" t="n">
        <v>1.68</v>
      </c>
      <c r="I14" s="17" t="n">
        <v>25</v>
      </c>
      <c r="K14" s="17"/>
    </row>
    <row r="15" s="3" customFormat="true" ht="51.75" hidden="false" customHeight="false" outlineLevel="0" collapsed="false">
      <c r="A15" s="16" t="n">
        <v>3</v>
      </c>
      <c r="B15" s="17" t="s">
        <v>43</v>
      </c>
      <c r="C15" s="18" t="s">
        <v>44</v>
      </c>
      <c r="D15" s="32" t="s">
        <v>13</v>
      </c>
      <c r="E15" s="17" t="s">
        <v>45</v>
      </c>
      <c r="F15" s="17" t="s">
        <v>46</v>
      </c>
      <c r="G15" s="19" t="s">
        <v>47</v>
      </c>
      <c r="H15" s="17" t="n">
        <v>0.42</v>
      </c>
      <c r="I15" s="17" t="n">
        <v>234</v>
      </c>
      <c r="K15" s="17"/>
    </row>
    <row r="16" s="3" customFormat="true" ht="51.75" hidden="false" customHeight="false" outlineLevel="0" collapsed="false">
      <c r="A16" s="16" t="n">
        <v>4</v>
      </c>
      <c r="B16" s="17" t="s">
        <v>21</v>
      </c>
      <c r="C16" s="18" t="s">
        <v>48</v>
      </c>
      <c r="D16" s="32" t="s">
        <v>49</v>
      </c>
      <c r="E16" s="17" t="s">
        <v>50</v>
      </c>
      <c r="F16" s="17" t="s">
        <v>51</v>
      </c>
      <c r="G16" s="19" t="s">
        <v>52</v>
      </c>
      <c r="H16" s="17" t="n">
        <v>0.75</v>
      </c>
      <c r="I16" s="17" t="n">
        <v>40</v>
      </c>
      <c r="K16" s="17"/>
    </row>
    <row r="17" s="3" customFormat="true" ht="51.75" hidden="false" customHeight="false" outlineLevel="0" collapsed="false">
      <c r="A17" s="16" t="n">
        <v>5</v>
      </c>
      <c r="B17" s="17" t="s">
        <v>53</v>
      </c>
      <c r="C17" s="18" t="s">
        <v>12</v>
      </c>
      <c r="D17" s="32" t="s">
        <v>13</v>
      </c>
      <c r="E17" s="17" t="s">
        <v>54</v>
      </c>
      <c r="F17" s="17" t="s">
        <v>55</v>
      </c>
      <c r="G17" s="19" t="s">
        <v>16</v>
      </c>
      <c r="H17" s="17" t="n">
        <v>1.67</v>
      </c>
      <c r="I17" s="17" t="n">
        <v>30</v>
      </c>
      <c r="K17" s="17"/>
    </row>
    <row r="18" s="3" customFormat="true" ht="15.75" hidden="false" customHeight="false" outlineLevel="0" collapsed="false">
      <c r="A18" s="33"/>
      <c r="B18" s="34" t="s">
        <v>56</v>
      </c>
      <c r="C18" s="35"/>
      <c r="D18" s="36"/>
      <c r="E18" s="37"/>
      <c r="F18" s="37"/>
      <c r="G18" s="37"/>
      <c r="H18" s="37" t="n">
        <f aca="false">SUM(H13:H17)</f>
        <v>6.35</v>
      </c>
      <c r="I18" s="38" t="n">
        <f aca="false">SUM(I13:I17)</f>
        <v>344</v>
      </c>
    </row>
    <row r="19" s="3" customFormat="true" ht="16.5" hidden="false" customHeight="false" outlineLevel="0" collapsed="false">
      <c r="A19" s="39"/>
      <c r="B19" s="40" t="s">
        <v>57</v>
      </c>
      <c r="C19" s="41"/>
      <c r="D19" s="42"/>
      <c r="E19" s="41"/>
      <c r="F19" s="43"/>
      <c r="G19" s="43"/>
      <c r="H19" s="43"/>
      <c r="I19" s="41"/>
    </row>
    <row r="20" s="3" customFormat="true" ht="51.75" hidden="false" customHeight="false" outlineLevel="0" collapsed="false">
      <c r="A20" s="44" t="n">
        <v>1</v>
      </c>
      <c r="B20" s="17" t="s">
        <v>58</v>
      </c>
      <c r="C20" s="18" t="s">
        <v>12</v>
      </c>
      <c r="D20" s="32" t="s">
        <v>13</v>
      </c>
      <c r="E20" s="17" t="s">
        <v>59</v>
      </c>
      <c r="F20" s="17" t="s">
        <v>60</v>
      </c>
      <c r="G20" s="19" t="s">
        <v>16</v>
      </c>
      <c r="H20" s="17" t="n">
        <v>1.17</v>
      </c>
      <c r="I20" s="17" t="n">
        <v>15</v>
      </c>
      <c r="K20" s="17"/>
      <c r="L20" s="45"/>
      <c r="M20" s="45"/>
      <c r="N20" s="45"/>
      <c r="O20" s="45"/>
      <c r="P20" s="46"/>
    </row>
    <row r="21" s="3" customFormat="true" ht="51.75" hidden="false" customHeight="false" outlineLevel="0" collapsed="false">
      <c r="A21" s="16" t="n">
        <v>2</v>
      </c>
      <c r="B21" s="17" t="s">
        <v>61</v>
      </c>
      <c r="C21" s="18" t="s">
        <v>12</v>
      </c>
      <c r="D21" s="32" t="s">
        <v>13</v>
      </c>
      <c r="E21" s="17" t="s">
        <v>62</v>
      </c>
      <c r="F21" s="17" t="s">
        <v>63</v>
      </c>
      <c r="G21" s="19" t="s">
        <v>16</v>
      </c>
      <c r="H21" s="17" t="n">
        <v>1.08</v>
      </c>
      <c r="I21" s="17" t="n">
        <v>81</v>
      </c>
      <c r="K21" s="17"/>
      <c r="L21" s="45"/>
      <c r="M21" s="45"/>
      <c r="N21" s="45"/>
      <c r="O21" s="45"/>
      <c r="P21" s="46"/>
    </row>
    <row r="22" customFormat="false" ht="51.75" hidden="false" customHeight="false" outlineLevel="0" collapsed="false">
      <c r="A22" s="20" t="n">
        <v>3</v>
      </c>
      <c r="B22" s="17" t="s">
        <v>64</v>
      </c>
      <c r="C22" s="18" t="s">
        <v>12</v>
      </c>
      <c r="D22" s="32" t="s">
        <v>13</v>
      </c>
      <c r="E22" s="17" t="s">
        <v>65</v>
      </c>
      <c r="F22" s="17" t="s">
        <v>66</v>
      </c>
      <c r="G22" s="19" t="s">
        <v>16</v>
      </c>
      <c r="H22" s="17" t="n">
        <v>1.5</v>
      </c>
      <c r="I22" s="17" t="n">
        <v>15</v>
      </c>
      <c r="K22" s="17"/>
      <c r="L22" s="45"/>
      <c r="M22" s="45"/>
      <c r="N22" s="45"/>
      <c r="O22" s="45"/>
      <c r="P22" s="46"/>
    </row>
    <row r="23" s="3" customFormat="true" ht="51.75" hidden="false" customHeight="false" outlineLevel="0" collapsed="false">
      <c r="A23" s="25" t="n">
        <v>4</v>
      </c>
      <c r="B23" s="17" t="s">
        <v>67</v>
      </c>
      <c r="C23" s="18" t="s">
        <v>12</v>
      </c>
      <c r="D23" s="32" t="s">
        <v>13</v>
      </c>
      <c r="E23" s="17" t="s">
        <v>68</v>
      </c>
      <c r="F23" s="17" t="s">
        <v>69</v>
      </c>
      <c r="G23" s="19" t="s">
        <v>16</v>
      </c>
      <c r="H23" s="17" t="n">
        <v>0.75</v>
      </c>
      <c r="I23" s="17" t="n">
        <v>16</v>
      </c>
      <c r="K23" s="17"/>
      <c r="L23" s="45"/>
      <c r="M23" s="45"/>
      <c r="N23" s="45"/>
      <c r="O23" s="45"/>
      <c r="P23" s="46"/>
    </row>
    <row r="24" s="3" customFormat="true" ht="51.75" hidden="false" customHeight="false" outlineLevel="0" collapsed="false">
      <c r="A24" s="20" t="n">
        <v>5</v>
      </c>
      <c r="B24" s="17" t="s">
        <v>70</v>
      </c>
      <c r="C24" s="18" t="s">
        <v>12</v>
      </c>
      <c r="D24" s="32" t="s">
        <v>71</v>
      </c>
      <c r="E24" s="17" t="s">
        <v>72</v>
      </c>
      <c r="F24" s="17" t="s">
        <v>73</v>
      </c>
      <c r="G24" s="19" t="s">
        <v>74</v>
      </c>
      <c r="H24" s="17" t="n">
        <v>1.75</v>
      </c>
      <c r="I24" s="17" t="n">
        <v>31</v>
      </c>
      <c r="K24" s="17"/>
      <c r="L24" s="45"/>
      <c r="M24" s="45"/>
      <c r="N24" s="45"/>
      <c r="O24" s="45"/>
      <c r="P24" s="46"/>
    </row>
    <row r="25" s="3" customFormat="true" ht="51.75" hidden="false" customHeight="false" outlineLevel="0" collapsed="false">
      <c r="A25" s="16" t="n">
        <v>6</v>
      </c>
      <c r="B25" s="17" t="s">
        <v>75</v>
      </c>
      <c r="C25" s="18" t="s">
        <v>12</v>
      </c>
      <c r="D25" s="32" t="s">
        <v>76</v>
      </c>
      <c r="E25" s="17" t="s">
        <v>77</v>
      </c>
      <c r="F25" s="17" t="s">
        <v>78</v>
      </c>
      <c r="G25" s="19" t="s">
        <v>74</v>
      </c>
      <c r="H25" s="17" t="n">
        <v>0.65</v>
      </c>
      <c r="I25" s="17" t="n">
        <v>10</v>
      </c>
      <c r="K25" s="17"/>
      <c r="L25" s="45"/>
      <c r="M25" s="45"/>
      <c r="N25" s="45"/>
      <c r="O25" s="45"/>
      <c r="P25" s="46"/>
    </row>
    <row r="26" s="3" customFormat="true" ht="13.5" hidden="false" customHeight="false" outlineLevel="0" collapsed="false">
      <c r="A26" s="16"/>
      <c r="B26" s="17"/>
      <c r="C26" s="18"/>
      <c r="D26" s="32"/>
      <c r="E26" s="17"/>
      <c r="F26" s="17"/>
      <c r="G26" s="19"/>
      <c r="H26" s="17" t="n">
        <f aca="false">SUM(H20:H25)</f>
        <v>6.9</v>
      </c>
      <c r="I26" s="17" t="n">
        <f aca="false">SUM(I20:I25)</f>
        <v>168</v>
      </c>
    </row>
    <row r="27" s="3" customFormat="true" ht="13.5" hidden="false" customHeight="false" outlineLevel="0" collapsed="false">
      <c r="A27" s="16"/>
      <c r="B27" s="17"/>
      <c r="C27" s="18"/>
      <c r="D27" s="32"/>
      <c r="E27" s="17"/>
      <c r="F27" s="17"/>
      <c r="G27" s="19"/>
      <c r="H27" s="17"/>
      <c r="I27" s="17"/>
    </row>
    <row r="28" s="3" customFormat="true" ht="13.5" hidden="false" customHeight="false" outlineLevel="0" collapsed="false">
      <c r="A28" s="16"/>
      <c r="B28" s="47" t="s">
        <v>79</v>
      </c>
      <c r="C28" s="48"/>
      <c r="D28" s="48"/>
      <c r="E28" s="19"/>
      <c r="F28" s="19"/>
      <c r="G28" s="20"/>
      <c r="H28" s="19"/>
      <c r="I28" s="49"/>
    </row>
    <row r="29" s="3" customFormat="true" ht="13.5" hidden="false" customHeight="false" outlineLevel="0" collapsed="false">
      <c r="A29" s="16"/>
      <c r="B29" s="47" t="s">
        <v>80</v>
      </c>
      <c r="C29" s="48"/>
      <c r="D29" s="48"/>
      <c r="E29" s="19"/>
      <c r="F29" s="19"/>
      <c r="G29" s="20"/>
      <c r="H29" s="19" t="n">
        <v>19.8</v>
      </c>
      <c r="I29" s="49" t="n">
        <v>610</v>
      </c>
    </row>
    <row r="30" s="56" customFormat="true" ht="16.5" hidden="false" customHeight="false" outlineLevel="0" collapsed="false">
      <c r="A30" s="50"/>
      <c r="B30" s="47"/>
      <c r="C30" s="51"/>
      <c r="D30" s="52"/>
      <c r="E30" s="53"/>
      <c r="F30" s="54"/>
      <c r="G30" s="55"/>
      <c r="H30" s="53"/>
      <c r="I30" s="53"/>
    </row>
    <row r="31" s="56" customFormat="true" ht="13.5" hidden="false" customHeight="false" outlineLevel="0" collapsed="false">
      <c r="A31" s="57"/>
      <c r="B31" s="47"/>
      <c r="C31" s="35"/>
      <c r="D31" s="36"/>
      <c r="E31" s="58"/>
      <c r="F31" s="54"/>
      <c r="G31" s="37"/>
      <c r="H31" s="53"/>
      <c r="I31" s="59"/>
    </row>
    <row r="32" s="3" customFormat="true" ht="27" hidden="false" customHeight="true" outlineLevel="0" collapsed="false">
      <c r="A32" s="60"/>
      <c r="B32" s="61" t="s">
        <v>81</v>
      </c>
      <c r="C32" s="62"/>
      <c r="D32" s="62"/>
      <c r="E32" s="63"/>
      <c r="F32" s="63"/>
      <c r="G32" s="62"/>
      <c r="H32" s="63"/>
      <c r="I32" s="64"/>
    </row>
    <row r="33" s="3" customFormat="true" ht="39.75" hidden="false" customHeight="true" outlineLevel="0" collapsed="false">
      <c r="A33" s="65" t="n">
        <v>1</v>
      </c>
      <c r="B33" s="17" t="s">
        <v>82</v>
      </c>
      <c r="C33" s="18" t="s">
        <v>12</v>
      </c>
      <c r="D33" s="32" t="s">
        <v>13</v>
      </c>
      <c r="E33" s="17" t="s">
        <v>83</v>
      </c>
      <c r="F33" s="17" t="s">
        <v>84</v>
      </c>
      <c r="G33" s="19" t="s">
        <v>16</v>
      </c>
      <c r="H33" s="17" t="n">
        <v>0.82</v>
      </c>
      <c r="I33" s="17" t="n">
        <v>15</v>
      </c>
      <c r="K33" s="17"/>
      <c r="L33" s="45"/>
    </row>
    <row r="34" s="3" customFormat="true" ht="63" hidden="false" customHeight="true" outlineLevel="0" collapsed="false">
      <c r="A34" s="65" t="n">
        <v>2</v>
      </c>
      <c r="B34" s="17" t="s">
        <v>85</v>
      </c>
      <c r="C34" s="18" t="s">
        <v>12</v>
      </c>
      <c r="D34" s="32" t="s">
        <v>13</v>
      </c>
      <c r="E34" s="17" t="s">
        <v>86</v>
      </c>
      <c r="F34" s="17" t="s">
        <v>87</v>
      </c>
      <c r="G34" s="19" t="s">
        <v>16</v>
      </c>
      <c r="H34" s="17" t="n">
        <v>1.33</v>
      </c>
      <c r="I34" s="17" t="n">
        <v>30</v>
      </c>
      <c r="K34" s="17"/>
      <c r="L34" s="45"/>
    </row>
    <row r="35" s="3" customFormat="true" ht="39.75" hidden="false" customHeight="true" outlineLevel="0" collapsed="false">
      <c r="A35" s="66" t="n">
        <v>3</v>
      </c>
      <c r="B35" s="17" t="s">
        <v>88</v>
      </c>
      <c r="C35" s="18" t="s">
        <v>12</v>
      </c>
      <c r="D35" s="32" t="s">
        <v>13</v>
      </c>
      <c r="E35" s="17" t="s">
        <v>89</v>
      </c>
      <c r="F35" s="17" t="s">
        <v>90</v>
      </c>
      <c r="G35" s="19" t="s">
        <v>16</v>
      </c>
      <c r="H35" s="17" t="n">
        <v>1.33</v>
      </c>
      <c r="I35" s="17" t="n">
        <v>15</v>
      </c>
      <c r="K35" s="17"/>
      <c r="L35" s="45"/>
    </row>
    <row r="36" s="3" customFormat="true" ht="48.75" hidden="false" customHeight="true" outlineLevel="0" collapsed="false">
      <c r="A36" s="66" t="n">
        <v>4</v>
      </c>
      <c r="B36" s="17" t="s">
        <v>91</v>
      </c>
      <c r="C36" s="18" t="s">
        <v>12</v>
      </c>
      <c r="D36" s="32" t="s">
        <v>13</v>
      </c>
      <c r="E36" s="17" t="s">
        <v>92</v>
      </c>
      <c r="F36" s="17" t="s">
        <v>93</v>
      </c>
      <c r="G36" s="19" t="s">
        <v>16</v>
      </c>
      <c r="H36" s="17" t="n">
        <v>1.25</v>
      </c>
      <c r="I36" s="17" t="n">
        <v>12</v>
      </c>
      <c r="K36" s="17"/>
      <c r="L36" s="45"/>
    </row>
    <row r="37" s="3" customFormat="true" ht="58.5" hidden="false" customHeight="true" outlineLevel="0" collapsed="false">
      <c r="A37" s="66" t="n">
        <v>5</v>
      </c>
      <c r="B37" s="17" t="s">
        <v>94</v>
      </c>
      <c r="C37" s="18" t="s">
        <v>12</v>
      </c>
      <c r="D37" s="32" t="s">
        <v>13</v>
      </c>
      <c r="E37" s="17" t="s">
        <v>93</v>
      </c>
      <c r="F37" s="17" t="s">
        <v>95</v>
      </c>
      <c r="G37" s="19" t="s">
        <v>16</v>
      </c>
      <c r="H37" s="17" t="n">
        <v>0.92</v>
      </c>
      <c r="I37" s="17" t="n">
        <v>7</v>
      </c>
      <c r="K37" s="17"/>
      <c r="L37" s="45"/>
    </row>
    <row r="38" s="3" customFormat="true" ht="77.25" hidden="false" customHeight="true" outlineLevel="0" collapsed="false">
      <c r="A38" s="66" t="n">
        <v>6</v>
      </c>
      <c r="B38" s="17" t="s">
        <v>96</v>
      </c>
      <c r="C38" s="17" t="s">
        <v>97</v>
      </c>
      <c r="D38" s="32" t="s">
        <v>13</v>
      </c>
      <c r="E38" s="17" t="s">
        <v>98</v>
      </c>
      <c r="F38" s="17" t="s">
        <v>99</v>
      </c>
      <c r="G38" s="19" t="s">
        <v>100</v>
      </c>
      <c r="H38" s="17" t="n">
        <v>0.88</v>
      </c>
      <c r="I38" s="17" t="n">
        <v>215</v>
      </c>
      <c r="K38" s="17"/>
      <c r="L38" s="45"/>
    </row>
    <row r="39" s="3" customFormat="true" ht="57.75" hidden="false" customHeight="true" outlineLevel="0" collapsed="false">
      <c r="A39" s="66" t="n">
        <v>7</v>
      </c>
      <c r="B39" s="17" t="s">
        <v>21</v>
      </c>
      <c r="C39" s="17" t="s">
        <v>101</v>
      </c>
      <c r="D39" s="17" t="s">
        <v>102</v>
      </c>
      <c r="E39" s="17" t="s">
        <v>103</v>
      </c>
      <c r="F39" s="17" t="s">
        <v>104</v>
      </c>
      <c r="G39" s="67" t="s">
        <v>105</v>
      </c>
      <c r="H39" s="17" t="n">
        <v>1.58</v>
      </c>
      <c r="I39" s="17" t="n">
        <v>142</v>
      </c>
      <c r="K39" s="17"/>
      <c r="L39" s="45"/>
    </row>
    <row r="40" s="3" customFormat="true" ht="56.25" hidden="false" customHeight="true" outlineLevel="0" collapsed="false">
      <c r="A40" s="66" t="n">
        <v>8</v>
      </c>
      <c r="B40" s="68" t="s">
        <v>106</v>
      </c>
      <c r="C40" s="18" t="s">
        <v>12</v>
      </c>
      <c r="D40" s="17" t="s">
        <v>13</v>
      </c>
      <c r="E40" s="17" t="s">
        <v>107</v>
      </c>
      <c r="F40" s="17" t="s">
        <v>108</v>
      </c>
      <c r="G40" s="19" t="s">
        <v>16</v>
      </c>
      <c r="H40" s="17" t="n">
        <v>0.73</v>
      </c>
      <c r="I40" s="17" t="n">
        <v>9</v>
      </c>
      <c r="K40" s="17"/>
      <c r="L40" s="45"/>
      <c r="M40" s="7"/>
    </row>
    <row r="41" s="3" customFormat="true" ht="43.5" hidden="false" customHeight="true" outlineLevel="0" collapsed="false">
      <c r="A41" s="69" t="n">
        <v>9</v>
      </c>
      <c r="B41" s="70" t="s">
        <v>109</v>
      </c>
      <c r="C41" s="71" t="s">
        <v>110</v>
      </c>
      <c r="D41" s="17" t="s">
        <v>111</v>
      </c>
      <c r="E41" s="17" t="s">
        <v>112</v>
      </c>
      <c r="F41" s="17" t="s">
        <v>113</v>
      </c>
      <c r="G41" s="19" t="s">
        <v>114</v>
      </c>
      <c r="H41" s="17" t="n">
        <v>1.17</v>
      </c>
      <c r="I41" s="17" t="n">
        <v>69</v>
      </c>
      <c r="K41" s="17"/>
      <c r="L41" s="45"/>
      <c r="M41" s="7"/>
    </row>
    <row r="42" s="3" customFormat="true" ht="15.75" hidden="false" customHeight="false" outlineLevel="0" collapsed="false">
      <c r="A42" s="66"/>
      <c r="B42" s="72"/>
      <c r="C42" s="18"/>
      <c r="D42" s="18"/>
      <c r="E42" s="73"/>
      <c r="F42" s="73"/>
      <c r="G42" s="19"/>
      <c r="H42" s="19" t="n">
        <f aca="false">SUM(H33:H41)</f>
        <v>10.01</v>
      </c>
      <c r="I42" s="19" t="n">
        <f aca="false">SUM(I33:I41)</f>
        <v>514</v>
      </c>
      <c r="L42" s="45"/>
      <c r="M42" s="7"/>
    </row>
    <row r="43" s="3" customFormat="true" ht="15.75" hidden="false" customHeight="false" outlineLevel="0" collapsed="false">
      <c r="A43" s="66"/>
      <c r="B43" s="47" t="s">
        <v>115</v>
      </c>
      <c r="C43" s="74"/>
      <c r="D43" s="18"/>
      <c r="E43" s="20"/>
      <c r="F43" s="20"/>
      <c r="G43" s="19"/>
      <c r="H43" s="53"/>
      <c r="I43" s="53"/>
    </row>
    <row r="44" s="3" customFormat="true" ht="15" hidden="false" customHeight="true" outlineLevel="0" collapsed="false">
      <c r="A44" s="75" t="s">
        <v>116</v>
      </c>
      <c r="B44" s="75"/>
      <c r="C44" s="75"/>
      <c r="D44" s="75"/>
      <c r="E44" s="75"/>
      <c r="F44" s="75"/>
      <c r="G44" s="75"/>
      <c r="H44" s="75"/>
      <c r="I44" s="75"/>
    </row>
    <row r="45" customFormat="false" ht="51.75" hidden="false" customHeight="true" outlineLevel="0" collapsed="false">
      <c r="A45" s="76" t="n">
        <v>1</v>
      </c>
      <c r="B45" s="17" t="s">
        <v>117</v>
      </c>
      <c r="C45" s="17" t="s">
        <v>12</v>
      </c>
      <c r="D45" s="18" t="s">
        <v>13</v>
      </c>
      <c r="E45" s="17" t="s">
        <v>118</v>
      </c>
      <c r="F45" s="17" t="s">
        <v>119</v>
      </c>
      <c r="G45" s="19" t="s">
        <v>16</v>
      </c>
      <c r="H45" s="17" t="n">
        <v>0.83</v>
      </c>
      <c r="I45" s="17" t="n">
        <v>5</v>
      </c>
      <c r="K45" s="17"/>
      <c r="L45" s="45"/>
      <c r="M45" s="7"/>
    </row>
    <row r="46" s="3" customFormat="true" ht="51.75" hidden="false" customHeight="false" outlineLevel="0" collapsed="false">
      <c r="A46" s="65" t="n">
        <v>2</v>
      </c>
      <c r="B46" s="17" t="s">
        <v>120</v>
      </c>
      <c r="C46" s="17" t="s">
        <v>12</v>
      </c>
      <c r="D46" s="32" t="s">
        <v>13</v>
      </c>
      <c r="E46" s="17" t="s">
        <v>121</v>
      </c>
      <c r="F46" s="17" t="s">
        <v>122</v>
      </c>
      <c r="G46" s="19" t="s">
        <v>16</v>
      </c>
      <c r="H46" s="17" t="n">
        <v>0.5</v>
      </c>
      <c r="I46" s="17" t="n">
        <v>5</v>
      </c>
      <c r="K46" s="17"/>
      <c r="L46" s="45"/>
    </row>
    <row r="47" s="3" customFormat="true" ht="51.75" hidden="false" customHeight="false" outlineLevel="0" collapsed="false">
      <c r="A47" s="77" t="n">
        <v>3</v>
      </c>
      <c r="B47" s="17" t="s">
        <v>123</v>
      </c>
      <c r="C47" s="17" t="s">
        <v>12</v>
      </c>
      <c r="D47" s="32" t="s">
        <v>13</v>
      </c>
      <c r="E47" s="17" t="s">
        <v>122</v>
      </c>
      <c r="F47" s="17" t="s">
        <v>124</v>
      </c>
      <c r="G47" s="19" t="s">
        <v>16</v>
      </c>
      <c r="H47" s="17" t="n">
        <v>1.33</v>
      </c>
      <c r="I47" s="17" t="n">
        <v>10</v>
      </c>
      <c r="K47" s="17"/>
      <c r="L47" s="45"/>
    </row>
    <row r="48" s="3" customFormat="true" ht="51.75" hidden="false" customHeight="false" outlineLevel="0" collapsed="false">
      <c r="A48" s="78" t="n">
        <v>4</v>
      </c>
      <c r="B48" s="17" t="s">
        <v>125</v>
      </c>
      <c r="C48" s="17" t="s">
        <v>12</v>
      </c>
      <c r="D48" s="32" t="s">
        <v>13</v>
      </c>
      <c r="E48" s="17" t="s">
        <v>126</v>
      </c>
      <c r="F48" s="17" t="s">
        <v>127</v>
      </c>
      <c r="G48" s="19" t="s">
        <v>16</v>
      </c>
      <c r="H48" s="17" t="n">
        <v>1.42</v>
      </c>
      <c r="I48" s="17" t="n">
        <v>5</v>
      </c>
      <c r="K48" s="17"/>
      <c r="L48" s="79"/>
    </row>
    <row r="49" s="3" customFormat="true" ht="51" hidden="false" customHeight="false" outlineLevel="0" collapsed="false">
      <c r="A49" s="80" t="n">
        <v>5</v>
      </c>
      <c r="B49" s="17" t="s">
        <v>128</v>
      </c>
      <c r="C49" s="17" t="s">
        <v>12</v>
      </c>
      <c r="D49" s="81" t="s">
        <v>13</v>
      </c>
      <c r="E49" s="17" t="s">
        <v>129</v>
      </c>
      <c r="F49" s="17" t="s">
        <v>130</v>
      </c>
      <c r="G49" s="82" t="s">
        <v>16</v>
      </c>
      <c r="H49" s="17" t="n">
        <v>1.5</v>
      </c>
      <c r="I49" s="17" t="n">
        <v>8</v>
      </c>
      <c r="K49" s="17"/>
      <c r="L49" s="45"/>
      <c r="M49" s="7"/>
    </row>
    <row r="50" s="3" customFormat="true" ht="51" hidden="false" customHeight="false" outlineLevel="0" collapsed="false">
      <c r="A50" s="39" t="n">
        <v>6</v>
      </c>
      <c r="B50" s="17" t="s">
        <v>131</v>
      </c>
      <c r="C50" s="17" t="s">
        <v>12</v>
      </c>
      <c r="D50" s="83" t="s">
        <v>13</v>
      </c>
      <c r="E50" s="17" t="s">
        <v>132</v>
      </c>
      <c r="F50" s="17" t="s">
        <v>133</v>
      </c>
      <c r="G50" s="43" t="s">
        <v>16</v>
      </c>
      <c r="H50" s="17" t="n">
        <v>1.08</v>
      </c>
      <c r="I50" s="17" t="n">
        <v>30</v>
      </c>
      <c r="K50" s="17"/>
      <c r="L50" s="45"/>
      <c r="M50" s="7"/>
    </row>
    <row r="51" s="3" customFormat="true" ht="51.75" hidden="false" customHeight="true" outlineLevel="0" collapsed="false">
      <c r="A51" s="39" t="n">
        <v>7</v>
      </c>
      <c r="B51" s="17" t="s">
        <v>134</v>
      </c>
      <c r="C51" s="17" t="s">
        <v>12</v>
      </c>
      <c r="D51" s="83" t="s">
        <v>13</v>
      </c>
      <c r="E51" s="17" t="s">
        <v>135</v>
      </c>
      <c r="F51" s="17" t="s">
        <v>136</v>
      </c>
      <c r="G51" s="43" t="s">
        <v>16</v>
      </c>
      <c r="H51" s="17" t="n">
        <v>1.33</v>
      </c>
      <c r="I51" s="17" t="n">
        <v>40</v>
      </c>
      <c r="K51" s="17"/>
      <c r="L51" s="45"/>
      <c r="M51" s="7"/>
    </row>
    <row r="52" s="3" customFormat="true" ht="51" hidden="false" customHeight="false" outlineLevel="0" collapsed="false">
      <c r="A52" s="39" t="n">
        <v>8</v>
      </c>
      <c r="B52" s="17" t="s">
        <v>137</v>
      </c>
      <c r="C52" s="17" t="s">
        <v>138</v>
      </c>
      <c r="D52" s="83" t="s">
        <v>110</v>
      </c>
      <c r="E52" s="17" t="s">
        <v>139</v>
      </c>
      <c r="F52" s="17" t="s">
        <v>140</v>
      </c>
      <c r="G52" s="43" t="s">
        <v>114</v>
      </c>
      <c r="H52" s="17" t="n">
        <v>1.67</v>
      </c>
      <c r="I52" s="17" t="n">
        <v>55</v>
      </c>
      <c r="K52" s="17"/>
      <c r="L52" s="45"/>
      <c r="M52" s="7"/>
    </row>
    <row r="53" s="3" customFormat="true" ht="51" hidden="false" customHeight="false" outlineLevel="0" collapsed="false">
      <c r="A53" s="39" t="n">
        <v>9</v>
      </c>
      <c r="B53" s="17" t="s">
        <v>141</v>
      </c>
      <c r="C53" s="17" t="s">
        <v>12</v>
      </c>
      <c r="D53" s="83" t="s">
        <v>13</v>
      </c>
      <c r="E53" s="17" t="s">
        <v>142</v>
      </c>
      <c r="F53" s="17" t="s">
        <v>143</v>
      </c>
      <c r="G53" s="43" t="s">
        <v>16</v>
      </c>
      <c r="H53" s="17" t="n">
        <v>1.83</v>
      </c>
      <c r="I53" s="17" t="n">
        <v>30</v>
      </c>
      <c r="K53" s="17"/>
      <c r="L53" s="45"/>
      <c r="M53" s="7"/>
    </row>
    <row r="54" s="3" customFormat="true" ht="51" hidden="false" customHeight="false" outlineLevel="0" collapsed="false">
      <c r="A54" s="39" t="n">
        <v>10</v>
      </c>
      <c r="B54" s="17" t="s">
        <v>144</v>
      </c>
      <c r="C54" s="17" t="s">
        <v>12</v>
      </c>
      <c r="D54" s="83" t="s">
        <v>13</v>
      </c>
      <c r="E54" s="17" t="s">
        <v>145</v>
      </c>
      <c r="F54" s="17" t="s">
        <v>146</v>
      </c>
      <c r="G54" s="43" t="s">
        <v>16</v>
      </c>
      <c r="H54" s="17" t="n">
        <v>0.83</v>
      </c>
      <c r="I54" s="17" t="n">
        <v>20</v>
      </c>
      <c r="K54" s="17"/>
      <c r="L54" s="45"/>
      <c r="M54" s="7"/>
    </row>
    <row r="55" s="3" customFormat="true" ht="51" hidden="false" customHeight="false" outlineLevel="0" collapsed="false">
      <c r="A55" s="39" t="n">
        <v>11</v>
      </c>
      <c r="B55" s="17" t="s">
        <v>147</v>
      </c>
      <c r="C55" s="17" t="s">
        <v>12</v>
      </c>
      <c r="D55" s="83" t="s">
        <v>13</v>
      </c>
      <c r="E55" s="17" t="s">
        <v>148</v>
      </c>
      <c r="F55" s="17" t="s">
        <v>149</v>
      </c>
      <c r="G55" s="43" t="s">
        <v>16</v>
      </c>
      <c r="H55" s="17" t="n">
        <v>1.17</v>
      </c>
      <c r="I55" s="17" t="n">
        <v>20</v>
      </c>
      <c r="K55" s="17"/>
      <c r="L55" s="45"/>
      <c r="M55" s="7"/>
    </row>
    <row r="56" s="3" customFormat="true" ht="27" hidden="false" customHeight="true" outlineLevel="0" collapsed="false">
      <c r="A56" s="84"/>
      <c r="B56" s="85" t="s">
        <v>150</v>
      </c>
      <c r="C56" s="18"/>
      <c r="D56" s="86"/>
      <c r="E56" s="87"/>
      <c r="F56" s="87"/>
      <c r="G56" s="67"/>
      <c r="H56" s="88" t="n">
        <f aca="false">SUM(H45:H55)</f>
        <v>13.49</v>
      </c>
      <c r="I56" s="89" t="n">
        <f aca="false">SUM(I45:I55)</f>
        <v>228</v>
      </c>
      <c r="L56" s="79"/>
    </row>
    <row r="57" s="3" customFormat="true" ht="19.5" hidden="false" customHeight="true" outlineLevel="0" collapsed="false">
      <c r="A57" s="90" t="s">
        <v>151</v>
      </c>
      <c r="B57" s="90"/>
      <c r="C57" s="90"/>
      <c r="D57" s="90"/>
      <c r="E57" s="90"/>
      <c r="F57" s="90"/>
      <c r="G57" s="90"/>
      <c r="H57" s="90"/>
      <c r="I57" s="90"/>
      <c r="L57" s="79"/>
    </row>
    <row r="58" customFormat="false" ht="51.75" hidden="false" customHeight="true" outlineLevel="0" collapsed="false">
      <c r="A58" s="91" t="n">
        <v>1</v>
      </c>
      <c r="B58" s="17" t="s">
        <v>152</v>
      </c>
      <c r="C58" s="17" t="s">
        <v>12</v>
      </c>
      <c r="D58" s="32" t="s">
        <v>13</v>
      </c>
      <c r="E58" s="17" t="s">
        <v>153</v>
      </c>
      <c r="F58" s="17" t="s">
        <v>154</v>
      </c>
      <c r="G58" s="43" t="s">
        <v>16</v>
      </c>
      <c r="H58" s="17" t="n">
        <v>1.83</v>
      </c>
      <c r="I58" s="17" t="n">
        <v>108</v>
      </c>
      <c r="K58" s="17"/>
      <c r="L58" s="45"/>
      <c r="M58" s="7"/>
    </row>
    <row r="59" customFormat="false" ht="51.75" hidden="false" customHeight="true" outlineLevel="0" collapsed="false">
      <c r="A59" s="91" t="n">
        <v>2</v>
      </c>
      <c r="B59" s="17" t="s">
        <v>155</v>
      </c>
      <c r="C59" s="17" t="s">
        <v>12</v>
      </c>
      <c r="D59" s="32" t="s">
        <v>13</v>
      </c>
      <c r="E59" s="17" t="s">
        <v>156</v>
      </c>
      <c r="F59" s="17" t="s">
        <v>157</v>
      </c>
      <c r="G59" s="43" t="s">
        <v>16</v>
      </c>
      <c r="H59" s="17" t="n">
        <v>1.58</v>
      </c>
      <c r="I59" s="17" t="n">
        <v>28</v>
      </c>
      <c r="K59" s="17"/>
      <c r="L59" s="45"/>
      <c r="M59" s="7"/>
    </row>
    <row r="60" customFormat="false" ht="51.75" hidden="false" customHeight="true" outlineLevel="0" collapsed="false">
      <c r="A60" s="91" t="n">
        <v>3</v>
      </c>
      <c r="B60" s="17" t="s">
        <v>158</v>
      </c>
      <c r="C60" s="17" t="s">
        <v>12</v>
      </c>
      <c r="D60" s="32" t="s">
        <v>13</v>
      </c>
      <c r="E60" s="17" t="s">
        <v>159</v>
      </c>
      <c r="F60" s="17" t="s">
        <v>160</v>
      </c>
      <c r="G60" s="43" t="s">
        <v>16</v>
      </c>
      <c r="H60" s="17" t="n">
        <v>1.42</v>
      </c>
      <c r="I60" s="17" t="n">
        <v>18</v>
      </c>
      <c r="K60" s="17"/>
      <c r="L60" s="45"/>
      <c r="M60" s="7"/>
    </row>
    <row r="61" customFormat="false" ht="51.75" hidden="false" customHeight="true" outlineLevel="0" collapsed="false">
      <c r="A61" s="92" t="n">
        <v>4</v>
      </c>
      <c r="B61" s="17" t="s">
        <v>161</v>
      </c>
      <c r="C61" s="17" t="s">
        <v>12</v>
      </c>
      <c r="D61" s="32" t="s">
        <v>162</v>
      </c>
      <c r="E61" s="17" t="s">
        <v>163</v>
      </c>
      <c r="F61" s="17" t="s">
        <v>164</v>
      </c>
      <c r="G61" s="19" t="s">
        <v>165</v>
      </c>
      <c r="H61" s="17" t="n">
        <v>2.42</v>
      </c>
      <c r="I61" s="17" t="n">
        <v>92</v>
      </c>
      <c r="K61" s="17"/>
      <c r="L61" s="45"/>
      <c r="M61" s="7"/>
    </row>
    <row r="62" customFormat="false" ht="51.75" hidden="false" customHeight="true" outlineLevel="0" collapsed="false">
      <c r="A62" s="92" t="n">
        <v>5</v>
      </c>
      <c r="B62" s="17" t="s">
        <v>166</v>
      </c>
      <c r="C62" s="18" t="s">
        <v>167</v>
      </c>
      <c r="D62" s="93" t="s">
        <v>168</v>
      </c>
      <c r="E62" s="17" t="s">
        <v>169</v>
      </c>
      <c r="F62" s="17" t="s">
        <v>170</v>
      </c>
      <c r="G62" s="94" t="s">
        <v>171</v>
      </c>
      <c r="H62" s="17" t="n">
        <v>2.75</v>
      </c>
      <c r="I62" s="17" t="n">
        <v>204</v>
      </c>
      <c r="K62" s="17"/>
      <c r="L62" s="79"/>
      <c r="M62" s="7"/>
    </row>
    <row r="63" customFormat="false" ht="51.75" hidden="false" customHeight="true" outlineLevel="0" collapsed="false">
      <c r="A63" s="92" t="n">
        <v>7</v>
      </c>
      <c r="B63" s="95" t="s">
        <v>172</v>
      </c>
      <c r="C63" s="96"/>
      <c r="D63" s="97"/>
      <c r="E63" s="98"/>
      <c r="F63" s="99"/>
      <c r="G63" s="100"/>
      <c r="H63" s="101" t="n">
        <f aca="false">SUM(H58:H62)</f>
        <v>10</v>
      </c>
      <c r="I63" s="102" t="n">
        <f aca="false">SUM(I58:I62)</f>
        <v>450</v>
      </c>
      <c r="L63" s="79"/>
      <c r="M63" s="7"/>
    </row>
    <row r="64" customFormat="false" ht="51.75" hidden="false" customHeight="true" outlineLevel="0" collapsed="false">
      <c r="A64" s="103" t="n">
        <v>8</v>
      </c>
      <c r="B64" s="104" t="s">
        <v>173</v>
      </c>
      <c r="C64" s="42"/>
      <c r="D64" s="42"/>
      <c r="E64" s="105"/>
      <c r="F64" s="105"/>
      <c r="G64" s="43"/>
      <c r="H64" s="106" t="n">
        <v>33.5</v>
      </c>
      <c r="I64" s="107" t="n">
        <v>1192</v>
      </c>
      <c r="L64" s="79"/>
      <c r="M64" s="7"/>
    </row>
    <row r="65" customFormat="false" ht="19.5" hidden="false" customHeight="true" outlineLevel="0" collapsed="false">
      <c r="A65" s="108" t="s">
        <v>174</v>
      </c>
      <c r="B65" s="108"/>
      <c r="C65" s="108"/>
      <c r="D65" s="108"/>
      <c r="E65" s="108"/>
      <c r="F65" s="108"/>
      <c r="G65" s="108"/>
      <c r="H65" s="108"/>
      <c r="I65" s="108"/>
    </row>
    <row r="66" customFormat="false" ht="60" hidden="false" customHeight="true" outlineLevel="0" collapsed="false">
      <c r="A66" s="109" t="n">
        <v>1</v>
      </c>
      <c r="B66" s="17" t="s">
        <v>175</v>
      </c>
      <c r="C66" s="18" t="s">
        <v>12</v>
      </c>
      <c r="D66" s="32" t="s">
        <v>13</v>
      </c>
      <c r="E66" s="17" t="s">
        <v>176</v>
      </c>
      <c r="F66" s="17" t="s">
        <v>177</v>
      </c>
      <c r="G66" s="19" t="s">
        <v>16</v>
      </c>
      <c r="H66" s="110" t="n">
        <v>2.17</v>
      </c>
      <c r="I66" s="17" t="n">
        <v>30</v>
      </c>
      <c r="K66" s="17"/>
    </row>
    <row r="67" customFormat="false" ht="65.25" hidden="false" customHeight="true" outlineLevel="0" collapsed="false">
      <c r="A67" s="109" t="n">
        <v>2</v>
      </c>
      <c r="B67" s="17" t="s">
        <v>178</v>
      </c>
      <c r="C67" s="18" t="s">
        <v>12</v>
      </c>
      <c r="D67" s="32" t="s">
        <v>13</v>
      </c>
      <c r="E67" s="17" t="s">
        <v>179</v>
      </c>
      <c r="F67" s="17" t="s">
        <v>180</v>
      </c>
      <c r="G67" s="19" t="s">
        <v>16</v>
      </c>
      <c r="H67" s="110" t="n">
        <v>0.92</v>
      </c>
      <c r="I67" s="17" t="n">
        <v>13</v>
      </c>
      <c r="K67" s="17"/>
    </row>
    <row r="68" customFormat="false" ht="55.5" hidden="false" customHeight="true" outlineLevel="0" collapsed="false">
      <c r="A68" s="109" t="n">
        <v>3</v>
      </c>
      <c r="B68" s="17" t="s">
        <v>181</v>
      </c>
      <c r="C68" s="18" t="s">
        <v>12</v>
      </c>
      <c r="D68" s="32" t="s">
        <v>13</v>
      </c>
      <c r="E68" s="17" t="s">
        <v>182</v>
      </c>
      <c r="F68" s="17" t="s">
        <v>183</v>
      </c>
      <c r="G68" s="19" t="s">
        <v>16</v>
      </c>
      <c r="H68" s="110" t="n">
        <v>1.62</v>
      </c>
      <c r="I68" s="17" t="n">
        <v>20</v>
      </c>
      <c r="K68" s="17"/>
    </row>
    <row r="69" customFormat="false" ht="52.5" hidden="false" customHeight="false" outlineLevel="0" collapsed="false">
      <c r="A69" s="109" t="n">
        <v>4</v>
      </c>
      <c r="B69" s="17" t="s">
        <v>144</v>
      </c>
      <c r="C69" s="18" t="s">
        <v>12</v>
      </c>
      <c r="D69" s="32" t="s">
        <v>13</v>
      </c>
      <c r="E69" s="17" t="s">
        <v>184</v>
      </c>
      <c r="F69" s="17" t="s">
        <v>185</v>
      </c>
      <c r="G69" s="19" t="s">
        <v>16</v>
      </c>
      <c r="H69" s="110" t="n">
        <v>2.17</v>
      </c>
      <c r="I69" s="17" t="n">
        <v>27</v>
      </c>
      <c r="K69" s="17"/>
    </row>
    <row r="70" customFormat="false" ht="52.5" hidden="false" customHeight="false" outlineLevel="0" collapsed="false">
      <c r="A70" s="109" t="n">
        <v>5</v>
      </c>
      <c r="B70" s="17" t="s">
        <v>186</v>
      </c>
      <c r="C70" s="18" t="s">
        <v>12</v>
      </c>
      <c r="D70" s="32" t="s">
        <v>13</v>
      </c>
      <c r="E70" s="17" t="s">
        <v>187</v>
      </c>
      <c r="F70" s="17" t="s">
        <v>188</v>
      </c>
      <c r="G70" s="19" t="s">
        <v>16</v>
      </c>
      <c r="H70" s="110" t="n">
        <v>1.55</v>
      </c>
      <c r="I70" s="17" t="n">
        <v>20</v>
      </c>
      <c r="K70" s="17"/>
    </row>
    <row r="71" customFormat="false" ht="53.25" hidden="false" customHeight="true" outlineLevel="0" collapsed="false">
      <c r="A71" s="109" t="n">
        <v>6</v>
      </c>
      <c r="B71" s="17" t="s">
        <v>189</v>
      </c>
      <c r="C71" s="18" t="s">
        <v>12</v>
      </c>
      <c r="D71" s="32" t="s">
        <v>13</v>
      </c>
      <c r="E71" s="17" t="s">
        <v>190</v>
      </c>
      <c r="F71" s="17" t="s">
        <v>191</v>
      </c>
      <c r="G71" s="19" t="s">
        <v>16</v>
      </c>
      <c r="H71" s="110" t="n">
        <v>2.12</v>
      </c>
      <c r="I71" s="17" t="n">
        <v>30</v>
      </c>
      <c r="K71" s="17"/>
    </row>
    <row r="72" customFormat="false" ht="18" hidden="false" customHeight="false" outlineLevel="0" collapsed="false">
      <c r="A72" s="91" t="n">
        <v>7</v>
      </c>
      <c r="B72" s="111" t="s">
        <v>192</v>
      </c>
      <c r="C72" s="93"/>
      <c r="D72" s="93"/>
      <c r="E72" s="112"/>
      <c r="F72" s="113"/>
      <c r="G72" s="94"/>
      <c r="H72" s="94" t="n">
        <f aca="false">SUM(H66:H71)</f>
        <v>10.55</v>
      </c>
      <c r="I72" s="114" t="n">
        <f aca="false">SUM(I66:I71)</f>
        <v>140</v>
      </c>
    </row>
    <row r="73" customFormat="false" ht="20.25" hidden="false" customHeight="true" outlineLevel="0" collapsed="false">
      <c r="A73" s="115" t="s">
        <v>193</v>
      </c>
      <c r="B73" s="115"/>
      <c r="C73" s="115"/>
      <c r="D73" s="115"/>
      <c r="E73" s="115"/>
      <c r="F73" s="115"/>
      <c r="G73" s="115"/>
      <c r="H73" s="115"/>
      <c r="I73" s="115"/>
    </row>
    <row r="74" customFormat="false" ht="69.75" hidden="false" customHeight="true" outlineLevel="0" collapsed="false">
      <c r="A74" s="91" t="n">
        <v>1</v>
      </c>
      <c r="B74" s="17" t="s">
        <v>194</v>
      </c>
      <c r="C74" s="94" t="s">
        <v>12</v>
      </c>
      <c r="D74" s="116" t="s">
        <v>13</v>
      </c>
      <c r="E74" s="17" t="s">
        <v>195</v>
      </c>
      <c r="F74" s="17" t="s">
        <v>196</v>
      </c>
      <c r="G74" s="94" t="s">
        <v>16</v>
      </c>
      <c r="H74" s="110" t="n">
        <v>0.92</v>
      </c>
      <c r="I74" s="17" t="n">
        <v>8</v>
      </c>
      <c r="K74" s="17"/>
    </row>
    <row r="75" customFormat="false" ht="62.25" hidden="false" customHeight="true" outlineLevel="0" collapsed="false">
      <c r="A75" s="117" t="n">
        <v>2</v>
      </c>
      <c r="B75" s="17" t="s">
        <v>197</v>
      </c>
      <c r="C75" s="94" t="s">
        <v>12</v>
      </c>
      <c r="D75" s="116" t="s">
        <v>13</v>
      </c>
      <c r="E75" s="17" t="s">
        <v>198</v>
      </c>
      <c r="F75" s="17" t="s">
        <v>199</v>
      </c>
      <c r="G75" s="118" t="s">
        <v>16</v>
      </c>
      <c r="H75" s="110" t="n">
        <v>1.08</v>
      </c>
      <c r="I75" s="17" t="n">
        <v>15</v>
      </c>
      <c r="K75" s="17"/>
    </row>
    <row r="76" customFormat="false" ht="55.5" hidden="false" customHeight="true" outlineLevel="0" collapsed="false">
      <c r="A76" s="119" t="n">
        <v>3</v>
      </c>
      <c r="B76" s="17" t="s">
        <v>200</v>
      </c>
      <c r="C76" s="94" t="s">
        <v>12</v>
      </c>
      <c r="D76" s="120" t="s">
        <v>13</v>
      </c>
      <c r="E76" s="17" t="s">
        <v>201</v>
      </c>
      <c r="F76" s="17" t="s">
        <v>202</v>
      </c>
      <c r="G76" s="118" t="s">
        <v>16</v>
      </c>
      <c r="H76" s="110" t="n">
        <v>1.83</v>
      </c>
      <c r="I76" s="17" t="n">
        <v>23</v>
      </c>
      <c r="K76" s="17"/>
    </row>
    <row r="77" customFormat="false" ht="54" hidden="false" customHeight="true" outlineLevel="0" collapsed="false">
      <c r="A77" s="119"/>
      <c r="B77" s="17" t="s">
        <v>203</v>
      </c>
      <c r="C77" s="121" t="s">
        <v>12</v>
      </c>
      <c r="D77" s="116" t="s">
        <v>13</v>
      </c>
      <c r="E77" s="17" t="s">
        <v>204</v>
      </c>
      <c r="F77" s="17" t="s">
        <v>205</v>
      </c>
      <c r="G77" s="122" t="s">
        <v>16</v>
      </c>
      <c r="H77" s="110" t="n">
        <v>1.25</v>
      </c>
      <c r="I77" s="17" t="n">
        <v>30</v>
      </c>
      <c r="K77" s="17"/>
    </row>
    <row r="78" s="6" customFormat="true" ht="57.75" hidden="false" customHeight="true" outlineLevel="0" collapsed="false">
      <c r="A78" s="123" t="n">
        <v>4</v>
      </c>
      <c r="B78" s="17" t="s">
        <v>206</v>
      </c>
      <c r="C78" s="124" t="s">
        <v>12</v>
      </c>
      <c r="D78" s="125" t="s">
        <v>13</v>
      </c>
      <c r="E78" s="17" t="s">
        <v>207</v>
      </c>
      <c r="F78" s="17" t="s">
        <v>208</v>
      </c>
      <c r="G78" s="126" t="s">
        <v>16</v>
      </c>
      <c r="H78" s="110" t="n">
        <v>1.83</v>
      </c>
      <c r="I78" s="17" t="n">
        <v>35</v>
      </c>
      <c r="K78" s="17"/>
    </row>
    <row r="79" s="6" customFormat="true" ht="27.75" hidden="false" customHeight="true" outlineLevel="0" collapsed="false">
      <c r="A79" s="123"/>
      <c r="B79" s="45"/>
      <c r="C79" s="124"/>
      <c r="D79" s="125"/>
      <c r="E79" s="45"/>
      <c r="F79" s="45"/>
      <c r="G79" s="126"/>
      <c r="H79" s="45" t="n">
        <f aca="false">SUM(H74:H78)</f>
        <v>6.91</v>
      </c>
      <c r="I79" s="127" t="n">
        <f aca="false">SUM(I74:I78)</f>
        <v>111</v>
      </c>
    </row>
    <row r="80" customFormat="false" ht="20.25" hidden="false" customHeight="true" outlineLevel="0" collapsed="false">
      <c r="A80" s="115" t="s">
        <v>209</v>
      </c>
      <c r="B80" s="115"/>
      <c r="C80" s="115"/>
      <c r="D80" s="115"/>
      <c r="E80" s="115"/>
      <c r="F80" s="115"/>
      <c r="G80" s="115"/>
      <c r="H80" s="115"/>
      <c r="I80" s="115"/>
    </row>
    <row r="81" customFormat="false" ht="39.75" hidden="false" customHeight="false" outlineLevel="0" collapsed="false">
      <c r="A81" s="115" t="n">
        <v>1</v>
      </c>
      <c r="B81" s="17" t="s">
        <v>210</v>
      </c>
      <c r="C81" s="93" t="s">
        <v>211</v>
      </c>
      <c r="D81" s="93" t="s">
        <v>212</v>
      </c>
      <c r="E81" s="17" t="s">
        <v>213</v>
      </c>
      <c r="F81" s="17" t="s">
        <v>214</v>
      </c>
      <c r="G81" s="94" t="s">
        <v>215</v>
      </c>
      <c r="H81" s="17" t="n">
        <v>1.83</v>
      </c>
      <c r="I81" s="128" t="n">
        <v>928</v>
      </c>
      <c r="K81" s="17"/>
    </row>
    <row r="82" customFormat="false" ht="52.5" hidden="false" customHeight="false" outlineLevel="0" collapsed="false">
      <c r="A82" s="115" t="n">
        <v>2</v>
      </c>
      <c r="B82" s="116" t="s">
        <v>216</v>
      </c>
      <c r="C82" s="18" t="s">
        <v>12</v>
      </c>
      <c r="D82" s="32" t="s">
        <v>13</v>
      </c>
      <c r="E82" s="17" t="s">
        <v>217</v>
      </c>
      <c r="F82" s="17" t="s">
        <v>218</v>
      </c>
      <c r="G82" s="19" t="s">
        <v>16</v>
      </c>
      <c r="H82" s="17" t="n">
        <v>1.08</v>
      </c>
      <c r="I82" s="128" t="n">
        <v>25</v>
      </c>
      <c r="K82" s="17"/>
    </row>
    <row r="83" customFormat="false" ht="52.5" hidden="false" customHeight="false" outlineLevel="0" collapsed="false">
      <c r="A83" s="115" t="n">
        <v>3</v>
      </c>
      <c r="B83" s="116" t="s">
        <v>219</v>
      </c>
      <c r="C83" s="18" t="s">
        <v>12</v>
      </c>
      <c r="D83" s="32" t="s">
        <v>13</v>
      </c>
      <c r="E83" s="17" t="s">
        <v>220</v>
      </c>
      <c r="F83" s="17" t="s">
        <v>221</v>
      </c>
      <c r="G83" s="19" t="s">
        <v>16</v>
      </c>
      <c r="H83" s="17" t="n">
        <v>1.33</v>
      </c>
      <c r="I83" s="128" t="n">
        <v>40</v>
      </c>
      <c r="K83" s="17"/>
    </row>
    <row r="84" customFormat="false" ht="64.5" hidden="false" customHeight="true" outlineLevel="0" collapsed="false">
      <c r="A84" s="91" t="n">
        <v>4</v>
      </c>
      <c r="B84" s="116" t="s">
        <v>222</v>
      </c>
      <c r="C84" s="18" t="s">
        <v>12</v>
      </c>
      <c r="D84" s="32" t="s">
        <v>13</v>
      </c>
      <c r="E84" s="17" t="s">
        <v>223</v>
      </c>
      <c r="F84" s="17" t="s">
        <v>224</v>
      </c>
      <c r="G84" s="19" t="s">
        <v>16</v>
      </c>
      <c r="H84" s="17" t="n">
        <v>1.83</v>
      </c>
      <c r="I84" s="128" t="n">
        <v>30</v>
      </c>
      <c r="K84" s="17"/>
    </row>
    <row r="85" customFormat="false" ht="62.25" hidden="false" customHeight="true" outlineLevel="0" collapsed="false">
      <c r="A85" s="91" t="n">
        <v>5</v>
      </c>
      <c r="B85" s="116" t="s">
        <v>225</v>
      </c>
      <c r="C85" s="18" t="s">
        <v>12</v>
      </c>
      <c r="D85" s="32" t="s">
        <v>13</v>
      </c>
      <c r="E85" s="17" t="s">
        <v>226</v>
      </c>
      <c r="F85" s="17" t="s">
        <v>227</v>
      </c>
      <c r="G85" s="19" t="s">
        <v>16</v>
      </c>
      <c r="H85" s="17" t="n">
        <v>1.92</v>
      </c>
      <c r="I85" s="128" t="n">
        <v>55</v>
      </c>
      <c r="K85" s="17"/>
    </row>
    <row r="86" customFormat="false" ht="65.25" hidden="false" customHeight="true" outlineLevel="0" collapsed="false">
      <c r="A86" s="91" t="n">
        <v>6</v>
      </c>
      <c r="B86" s="17" t="s">
        <v>228</v>
      </c>
      <c r="C86" s="129" t="s">
        <v>229</v>
      </c>
      <c r="D86" s="32" t="s">
        <v>230</v>
      </c>
      <c r="E86" s="17" t="s">
        <v>231</v>
      </c>
      <c r="F86" s="17" t="s">
        <v>232</v>
      </c>
      <c r="G86" s="118" t="s">
        <v>233</v>
      </c>
      <c r="H86" s="17" t="n">
        <v>1.92</v>
      </c>
      <c r="I86" s="128" t="n">
        <v>130</v>
      </c>
      <c r="K86" s="17"/>
    </row>
    <row r="87" customFormat="false" ht="60.75" hidden="false" customHeight="true" outlineLevel="0" collapsed="false">
      <c r="A87" s="91"/>
      <c r="B87" s="116" t="s">
        <v>234</v>
      </c>
      <c r="C87" s="93" t="s">
        <v>12</v>
      </c>
      <c r="D87" s="93" t="s">
        <v>13</v>
      </c>
      <c r="E87" s="94" t="s">
        <v>235</v>
      </c>
      <c r="F87" s="94" t="s">
        <v>236</v>
      </c>
      <c r="G87" s="94" t="s">
        <v>16</v>
      </c>
      <c r="H87" s="129" t="n">
        <v>1.17</v>
      </c>
      <c r="I87" s="128" t="n">
        <v>28</v>
      </c>
      <c r="K87" s="17"/>
    </row>
    <row r="88" customFormat="false" ht="16.5" hidden="false" customHeight="false" outlineLevel="0" collapsed="false">
      <c r="A88" s="91"/>
      <c r="B88" s="130"/>
      <c r="C88" s="131"/>
      <c r="D88" s="93"/>
      <c r="E88" s="94"/>
      <c r="F88" s="94"/>
      <c r="G88" s="94"/>
      <c r="H88" s="94" t="n">
        <f aca="false">SUM(H81:H87)</f>
        <v>11.08</v>
      </c>
      <c r="I88" s="132" t="n">
        <v>1236</v>
      </c>
    </row>
    <row r="89" customFormat="false" ht="16.5" hidden="false" customHeight="false" outlineLevel="0" collapsed="false">
      <c r="A89" s="133"/>
      <c r="B89" s="130" t="s">
        <v>237</v>
      </c>
      <c r="C89" s="134"/>
      <c r="D89" s="135"/>
      <c r="E89" s="136"/>
      <c r="F89" s="136"/>
      <c r="G89" s="136"/>
      <c r="H89" s="136" t="n">
        <v>28.5</v>
      </c>
      <c r="I89" s="137" t="n">
        <v>1487</v>
      </c>
    </row>
    <row r="90" customFormat="false" ht="15.75" hidden="false" customHeight="false" outlineLevel="0" collapsed="false">
      <c r="A90" s="133"/>
      <c r="B90" s="138"/>
      <c r="C90" s="134"/>
      <c r="D90" s="135"/>
      <c r="E90" s="136"/>
      <c r="F90" s="136"/>
      <c r="G90" s="136"/>
      <c r="H90" s="136"/>
      <c r="I90" s="137"/>
    </row>
    <row r="91" customFormat="false" ht="19.5" hidden="false" customHeight="true" outlineLevel="0" collapsed="false">
      <c r="A91" s="139" t="s">
        <v>238</v>
      </c>
      <c r="B91" s="139"/>
      <c r="C91" s="139"/>
      <c r="D91" s="139"/>
      <c r="E91" s="139"/>
      <c r="F91" s="139"/>
      <c r="G91" s="139"/>
      <c r="H91" s="139"/>
      <c r="I91" s="139"/>
    </row>
    <row r="92" customFormat="false" ht="14.2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</row>
    <row r="93" customFormat="false" ht="50.25" hidden="false" customHeight="true" outlineLevel="0" collapsed="false">
      <c r="A93" s="141" t="n">
        <v>1</v>
      </c>
      <c r="B93" s="116" t="s">
        <v>239</v>
      </c>
      <c r="C93" s="142" t="s">
        <v>12</v>
      </c>
      <c r="D93" s="142" t="s">
        <v>13</v>
      </c>
      <c r="E93" s="17" t="s">
        <v>240</v>
      </c>
      <c r="F93" s="17" t="s">
        <v>241</v>
      </c>
      <c r="G93" s="49" t="s">
        <v>16</v>
      </c>
      <c r="H93" s="17" t="n">
        <v>1.17</v>
      </c>
      <c r="I93" s="17" t="n">
        <v>22</v>
      </c>
    </row>
    <row r="94" customFormat="false" ht="57" hidden="false" customHeight="true" outlineLevel="0" collapsed="false">
      <c r="A94" s="141" t="n">
        <v>2</v>
      </c>
      <c r="B94" s="116" t="s">
        <v>242</v>
      </c>
      <c r="C94" s="143" t="s">
        <v>12</v>
      </c>
      <c r="D94" s="142" t="s">
        <v>13</v>
      </c>
      <c r="E94" s="17" t="s">
        <v>243</v>
      </c>
      <c r="F94" s="17" t="s">
        <v>244</v>
      </c>
      <c r="G94" s="49" t="s">
        <v>16</v>
      </c>
      <c r="H94" s="17" t="n">
        <v>1.75</v>
      </c>
      <c r="I94" s="17" t="n">
        <v>27</v>
      </c>
    </row>
    <row r="95" customFormat="false" ht="37.5" hidden="false" customHeight="true" outlineLevel="0" collapsed="false">
      <c r="A95" s="141" t="n">
        <v>3</v>
      </c>
      <c r="B95" s="116" t="s">
        <v>245</v>
      </c>
      <c r="C95" s="143" t="s">
        <v>12</v>
      </c>
      <c r="D95" s="142" t="s">
        <v>13</v>
      </c>
      <c r="E95" s="17" t="s">
        <v>246</v>
      </c>
      <c r="F95" s="17" t="s">
        <v>247</v>
      </c>
      <c r="G95" s="49" t="s">
        <v>16</v>
      </c>
      <c r="H95" s="17" t="n">
        <v>1.25</v>
      </c>
      <c r="I95" s="17" t="n">
        <v>23</v>
      </c>
    </row>
    <row r="96" customFormat="false" ht="72" hidden="false" customHeight="true" outlineLevel="0" collapsed="false">
      <c r="A96" s="141" t="n">
        <v>4</v>
      </c>
      <c r="B96" s="17" t="s">
        <v>248</v>
      </c>
      <c r="C96" s="143" t="s">
        <v>249</v>
      </c>
      <c r="D96" s="49" t="s">
        <v>250</v>
      </c>
      <c r="E96" s="17" t="s">
        <v>251</v>
      </c>
      <c r="F96" s="17" t="s">
        <v>252</v>
      </c>
      <c r="G96" s="49" t="s">
        <v>253</v>
      </c>
      <c r="H96" s="17" t="n">
        <v>1.42</v>
      </c>
      <c r="I96" s="17" t="n">
        <v>69</v>
      </c>
    </row>
    <row r="97" customFormat="false" ht="54" hidden="false" customHeight="true" outlineLevel="0" collapsed="false">
      <c r="A97" s="141" t="n">
        <v>5</v>
      </c>
      <c r="B97" s="116" t="s">
        <v>254</v>
      </c>
      <c r="C97" s="144" t="s">
        <v>12</v>
      </c>
      <c r="D97" s="142" t="s">
        <v>13</v>
      </c>
      <c r="E97" s="17" t="s">
        <v>255</v>
      </c>
      <c r="F97" s="17" t="s">
        <v>256</v>
      </c>
      <c r="G97" s="49" t="s">
        <v>16</v>
      </c>
      <c r="H97" s="17" t="n">
        <v>1.5</v>
      </c>
      <c r="I97" s="105" t="n">
        <v>20</v>
      </c>
    </row>
    <row r="98" customFormat="false" ht="52.5" hidden="false" customHeight="false" outlineLevel="0" collapsed="false">
      <c r="A98" s="141" t="n">
        <v>6</v>
      </c>
      <c r="B98" s="110" t="s">
        <v>21</v>
      </c>
      <c r="C98" s="142" t="s">
        <v>257</v>
      </c>
      <c r="D98" s="145" t="s">
        <v>230</v>
      </c>
      <c r="E98" s="17" t="s">
        <v>258</v>
      </c>
      <c r="F98" s="17" t="s">
        <v>259</v>
      </c>
      <c r="G98" s="146" t="s">
        <v>260</v>
      </c>
      <c r="H98" s="17" t="n">
        <v>2.08</v>
      </c>
      <c r="I98" s="105" t="n">
        <v>124</v>
      </c>
    </row>
    <row r="99" customFormat="false" ht="17.25" hidden="false" customHeight="false" outlineLevel="0" collapsed="false">
      <c r="A99" s="147"/>
      <c r="B99" s="45"/>
      <c r="C99" s="144"/>
      <c r="D99" s="148"/>
      <c r="E99" s="45"/>
      <c r="F99" s="45"/>
      <c r="G99" s="149"/>
      <c r="H99" s="150" t="n">
        <f aca="false">SUM(H93:H98)</f>
        <v>9.17</v>
      </c>
      <c r="I99" s="151" t="n">
        <f aca="false">SUM(I93:I98)</f>
        <v>285</v>
      </c>
    </row>
    <row r="100" customFormat="false" ht="16.5" hidden="false" customHeight="true" outlineLevel="0" collapsed="false">
      <c r="A100" s="152" t="s">
        <v>261</v>
      </c>
      <c r="B100" s="152"/>
      <c r="C100" s="152"/>
      <c r="D100" s="152"/>
      <c r="E100" s="152"/>
      <c r="F100" s="152"/>
      <c r="G100" s="152"/>
      <c r="H100" s="152"/>
      <c r="I100" s="152"/>
    </row>
    <row r="101" customFormat="false" ht="51.75" hidden="false" customHeight="false" outlineLevel="0" collapsed="false">
      <c r="A101" s="141" t="n">
        <v>1</v>
      </c>
      <c r="B101" s="116" t="s">
        <v>262</v>
      </c>
      <c r="C101" s="143" t="s">
        <v>12</v>
      </c>
      <c r="D101" s="145" t="s">
        <v>13</v>
      </c>
      <c r="E101" s="17" t="s">
        <v>263</v>
      </c>
      <c r="F101" s="17" t="s">
        <v>264</v>
      </c>
      <c r="G101" s="49" t="s">
        <v>16</v>
      </c>
      <c r="H101" s="17" t="n">
        <v>1.67</v>
      </c>
      <c r="I101" s="17" t="n">
        <v>30</v>
      </c>
    </row>
    <row r="102" customFormat="false" ht="51.75" hidden="false" customHeight="false" outlineLevel="0" collapsed="false">
      <c r="A102" s="141" t="n">
        <v>2</v>
      </c>
      <c r="B102" s="116" t="s">
        <v>265</v>
      </c>
      <c r="C102" s="143" t="s">
        <v>12</v>
      </c>
      <c r="D102" s="145" t="s">
        <v>13</v>
      </c>
      <c r="E102" s="17" t="s">
        <v>266</v>
      </c>
      <c r="F102" s="17" t="s">
        <v>267</v>
      </c>
      <c r="G102" s="49" t="s">
        <v>16</v>
      </c>
      <c r="H102" s="17" t="n">
        <v>1.17</v>
      </c>
      <c r="I102" s="17" t="n">
        <v>22</v>
      </c>
    </row>
    <row r="103" customFormat="false" ht="51.75" hidden="false" customHeight="false" outlineLevel="0" collapsed="false">
      <c r="A103" s="141" t="n">
        <v>3</v>
      </c>
      <c r="B103" s="116" t="s">
        <v>268</v>
      </c>
      <c r="C103" s="143" t="s">
        <v>12</v>
      </c>
      <c r="D103" s="145" t="s">
        <v>13</v>
      </c>
      <c r="E103" s="17" t="s">
        <v>269</v>
      </c>
      <c r="F103" s="17" t="s">
        <v>270</v>
      </c>
      <c r="G103" s="49" t="s">
        <v>16</v>
      </c>
      <c r="H103" s="17" t="n">
        <v>1.48</v>
      </c>
      <c r="I103" s="17" t="n">
        <v>17</v>
      </c>
    </row>
    <row r="104" customFormat="false" ht="51.75" hidden="false" customHeight="false" outlineLevel="0" collapsed="false">
      <c r="A104" s="141" t="n">
        <v>4</v>
      </c>
      <c r="B104" s="116" t="s">
        <v>271</v>
      </c>
      <c r="C104" s="143" t="s">
        <v>12</v>
      </c>
      <c r="D104" s="145" t="s">
        <v>13</v>
      </c>
      <c r="E104" s="17" t="s">
        <v>272</v>
      </c>
      <c r="F104" s="17" t="s">
        <v>273</v>
      </c>
      <c r="G104" s="49" t="s">
        <v>16</v>
      </c>
      <c r="H104" s="17" t="n">
        <v>1.08</v>
      </c>
      <c r="I104" s="17" t="n">
        <v>12</v>
      </c>
    </row>
    <row r="105" customFormat="false" ht="40.5" hidden="false" customHeight="true" outlineLevel="0" collapsed="false">
      <c r="A105" s="141" t="n">
        <v>5</v>
      </c>
      <c r="B105" s="17" t="s">
        <v>21</v>
      </c>
      <c r="C105" s="153" t="s">
        <v>274</v>
      </c>
      <c r="D105" s="145" t="s">
        <v>230</v>
      </c>
      <c r="E105" s="17" t="s">
        <v>275</v>
      </c>
      <c r="F105" s="17" t="s">
        <v>276</v>
      </c>
      <c r="G105" s="49" t="s">
        <v>260</v>
      </c>
      <c r="H105" s="17" t="n">
        <v>2.58</v>
      </c>
      <c r="I105" s="17" t="n">
        <v>166</v>
      </c>
    </row>
    <row r="106" customFormat="false" ht="51.75" hidden="false" customHeight="false" outlineLevel="0" collapsed="false">
      <c r="A106" s="141" t="n">
        <v>6</v>
      </c>
      <c r="B106" s="116" t="s">
        <v>277</v>
      </c>
      <c r="C106" s="143" t="s">
        <v>12</v>
      </c>
      <c r="D106" s="145" t="s">
        <v>13</v>
      </c>
      <c r="E106" s="17" t="s">
        <v>278</v>
      </c>
      <c r="F106" s="17" t="s">
        <v>279</v>
      </c>
      <c r="G106" s="49" t="s">
        <v>16</v>
      </c>
      <c r="H106" s="17" t="n">
        <v>1.5</v>
      </c>
      <c r="I106" s="17" t="n">
        <v>15</v>
      </c>
    </row>
    <row r="107" customFormat="false" ht="51.75" hidden="false" customHeight="false" outlineLevel="0" collapsed="false">
      <c r="A107" s="141" t="n">
        <v>7</v>
      </c>
      <c r="B107" s="116" t="s">
        <v>280</v>
      </c>
      <c r="C107" s="143" t="s">
        <v>12</v>
      </c>
      <c r="D107" s="145" t="s">
        <v>13</v>
      </c>
      <c r="E107" s="17" t="s">
        <v>281</v>
      </c>
      <c r="F107" s="17" t="s">
        <v>282</v>
      </c>
      <c r="G107" s="49" t="s">
        <v>16</v>
      </c>
      <c r="H107" s="17" t="n">
        <v>0.92</v>
      </c>
      <c r="I107" s="17" t="n">
        <v>10</v>
      </c>
    </row>
    <row r="108" customFormat="false" ht="51.75" hidden="false" customHeight="false" outlineLevel="0" collapsed="false">
      <c r="A108" s="141" t="n">
        <v>8</v>
      </c>
      <c r="B108" s="116" t="s">
        <v>262</v>
      </c>
      <c r="C108" s="143" t="s">
        <v>12</v>
      </c>
      <c r="D108" s="145" t="s">
        <v>13</v>
      </c>
      <c r="E108" s="17" t="s">
        <v>283</v>
      </c>
      <c r="F108" s="17" t="s">
        <v>284</v>
      </c>
      <c r="G108" s="49" t="s">
        <v>16</v>
      </c>
      <c r="H108" s="17" t="n">
        <v>1.42</v>
      </c>
      <c r="I108" s="17" t="n">
        <v>18</v>
      </c>
    </row>
    <row r="109" customFormat="false" ht="51.75" hidden="false" customHeight="false" outlineLevel="0" collapsed="false">
      <c r="A109" s="141" t="n">
        <v>9</v>
      </c>
      <c r="B109" s="116" t="s">
        <v>285</v>
      </c>
      <c r="C109" s="143" t="s">
        <v>12</v>
      </c>
      <c r="D109" s="145" t="s">
        <v>13</v>
      </c>
      <c r="E109" s="17" t="s">
        <v>286</v>
      </c>
      <c r="F109" s="17" t="s">
        <v>287</v>
      </c>
      <c r="G109" s="49" t="s">
        <v>16</v>
      </c>
      <c r="H109" s="17" t="n">
        <v>2.08</v>
      </c>
      <c r="I109" s="17" t="n">
        <v>20</v>
      </c>
    </row>
    <row r="110" customFormat="false" ht="51.75" hidden="false" customHeight="false" outlineLevel="0" collapsed="false">
      <c r="A110" s="141" t="n">
        <v>10</v>
      </c>
      <c r="B110" s="116" t="s">
        <v>288</v>
      </c>
      <c r="C110" s="143" t="s">
        <v>12</v>
      </c>
      <c r="D110" s="145" t="s">
        <v>13</v>
      </c>
      <c r="E110" s="17" t="s">
        <v>289</v>
      </c>
      <c r="F110" s="17" t="s">
        <v>290</v>
      </c>
      <c r="G110" s="49" t="s">
        <v>16</v>
      </c>
      <c r="H110" s="17" t="n">
        <v>1.52</v>
      </c>
      <c r="I110" s="17" t="n">
        <v>15</v>
      </c>
    </row>
    <row r="111" customFormat="false" ht="51.75" hidden="false" customHeight="false" outlineLevel="0" collapsed="false">
      <c r="A111" s="141" t="n">
        <v>11</v>
      </c>
      <c r="B111" s="116" t="s">
        <v>291</v>
      </c>
      <c r="C111" s="143" t="s">
        <v>12</v>
      </c>
      <c r="D111" s="145" t="s">
        <v>13</v>
      </c>
      <c r="E111" s="17" t="s">
        <v>292</v>
      </c>
      <c r="F111" s="17" t="s">
        <v>293</v>
      </c>
      <c r="G111" s="49" t="s">
        <v>16</v>
      </c>
      <c r="H111" s="17" t="n">
        <v>1.17</v>
      </c>
      <c r="I111" s="17" t="n">
        <v>18</v>
      </c>
    </row>
    <row r="112" customFormat="false" ht="15.75" hidden="false" customHeight="false" outlineLevel="0" collapsed="false">
      <c r="A112" s="154"/>
      <c r="B112" s="45"/>
      <c r="C112" s="143"/>
      <c r="D112" s="143"/>
      <c r="E112" s="45"/>
      <c r="F112" s="45"/>
      <c r="G112" s="155"/>
      <c r="H112" s="150" t="n">
        <f aca="false">SUM(H101:H111)</f>
        <v>16.59</v>
      </c>
      <c r="I112" s="45" t="n">
        <f aca="false">SUM(I101:I111)</f>
        <v>343</v>
      </c>
    </row>
    <row r="113" customFormat="false" ht="15.75" hidden="false" customHeight="true" outlineLevel="0" collapsed="false">
      <c r="A113" s="156"/>
      <c r="B113" s="157" t="s">
        <v>294</v>
      </c>
      <c r="C113" s="157"/>
      <c r="D113" s="157"/>
      <c r="E113" s="157"/>
      <c r="F113" s="157"/>
      <c r="G113" s="157"/>
      <c r="H113" s="157"/>
      <c r="I113" s="157"/>
    </row>
    <row r="114" customFormat="false" ht="51.75" hidden="false" customHeight="false" outlineLevel="0" collapsed="false">
      <c r="A114" s="141"/>
      <c r="B114" s="116" t="s">
        <v>295</v>
      </c>
      <c r="C114" s="142" t="s">
        <v>12</v>
      </c>
      <c r="D114" s="70" t="s">
        <v>13</v>
      </c>
      <c r="E114" s="17" t="s">
        <v>296</v>
      </c>
      <c r="F114" s="17" t="s">
        <v>297</v>
      </c>
      <c r="G114" s="49" t="s">
        <v>16</v>
      </c>
      <c r="H114" s="17" t="n">
        <v>1.42</v>
      </c>
      <c r="I114" s="17" t="n">
        <v>12</v>
      </c>
    </row>
    <row r="115" customFormat="false" ht="41.25" hidden="false" customHeight="true" outlineLevel="0" collapsed="false">
      <c r="A115" s="158" t="n">
        <v>1</v>
      </c>
      <c r="B115" s="159" t="s">
        <v>265</v>
      </c>
      <c r="C115" s="153" t="s">
        <v>12</v>
      </c>
      <c r="D115" s="160" t="s">
        <v>13</v>
      </c>
      <c r="E115" s="161" t="s">
        <v>298</v>
      </c>
      <c r="F115" s="161" t="s">
        <v>299</v>
      </c>
      <c r="G115" s="49" t="s">
        <v>16</v>
      </c>
      <c r="H115" s="161" t="n">
        <v>1.08</v>
      </c>
      <c r="I115" s="161" t="n">
        <v>155</v>
      </c>
    </row>
    <row r="116" customFormat="false" ht="77.25" hidden="false" customHeight="true" outlineLevel="0" collapsed="false">
      <c r="A116" s="162" t="n">
        <v>2</v>
      </c>
      <c r="B116" s="17" t="s">
        <v>21</v>
      </c>
      <c r="C116" s="153" t="s">
        <v>274</v>
      </c>
      <c r="D116" s="145" t="s">
        <v>230</v>
      </c>
      <c r="E116" s="17" t="s">
        <v>300</v>
      </c>
      <c r="F116" s="17" t="s">
        <v>301</v>
      </c>
      <c r="G116" s="163" t="s">
        <v>260</v>
      </c>
      <c r="H116" s="17" t="n">
        <v>2.42</v>
      </c>
      <c r="I116" s="17" t="n">
        <v>18</v>
      </c>
    </row>
    <row r="117" customFormat="false" ht="55.5" hidden="false" customHeight="true" outlineLevel="0" collapsed="false">
      <c r="A117" s="162" t="n">
        <v>4</v>
      </c>
      <c r="B117" s="116" t="s">
        <v>302</v>
      </c>
      <c r="C117" s="142" t="s">
        <v>12</v>
      </c>
      <c r="D117" s="70" t="s">
        <v>13</v>
      </c>
      <c r="E117" s="17" t="s">
        <v>303</v>
      </c>
      <c r="F117" s="17" t="s">
        <v>304</v>
      </c>
      <c r="G117" s="49" t="s">
        <v>16</v>
      </c>
      <c r="H117" s="17" t="n">
        <v>1.08</v>
      </c>
      <c r="I117" s="17" t="n">
        <v>10</v>
      </c>
    </row>
    <row r="118" customFormat="false" ht="63" hidden="false" customHeight="true" outlineLevel="0" collapsed="false">
      <c r="A118" s="162" t="n">
        <v>5</v>
      </c>
      <c r="B118" s="116" t="s">
        <v>305</v>
      </c>
      <c r="C118" s="142" t="s">
        <v>12</v>
      </c>
      <c r="D118" s="164" t="s">
        <v>13</v>
      </c>
      <c r="E118" s="17" t="s">
        <v>306</v>
      </c>
      <c r="F118" s="17" t="s">
        <v>307</v>
      </c>
      <c r="G118" s="49" t="s">
        <v>16</v>
      </c>
      <c r="H118" s="17" t="n">
        <v>0.92</v>
      </c>
      <c r="I118" s="105" t="n">
        <v>12</v>
      </c>
    </row>
    <row r="119" customFormat="false" ht="56.25" hidden="false" customHeight="true" outlineLevel="0" collapsed="false">
      <c r="A119" s="162"/>
      <c r="B119" s="116" t="s">
        <v>308</v>
      </c>
      <c r="C119" s="165" t="s">
        <v>12</v>
      </c>
      <c r="D119" s="164" t="s">
        <v>13</v>
      </c>
      <c r="E119" s="17" t="s">
        <v>309</v>
      </c>
      <c r="F119" s="17" t="s">
        <v>310</v>
      </c>
      <c r="G119" s="49" t="s">
        <v>16</v>
      </c>
      <c r="H119" s="17" t="n">
        <v>1.4</v>
      </c>
      <c r="I119" s="105" t="n">
        <v>18</v>
      </c>
    </row>
    <row r="120" customFormat="false" ht="55.5" hidden="false" customHeight="true" outlineLevel="0" collapsed="false">
      <c r="A120" s="162" t="n">
        <v>6</v>
      </c>
      <c r="B120" s="116" t="s">
        <v>311</v>
      </c>
      <c r="C120" s="142" t="s">
        <v>12</v>
      </c>
      <c r="D120" s="164" t="s">
        <v>13</v>
      </c>
      <c r="E120" s="17" t="s">
        <v>312</v>
      </c>
      <c r="F120" s="17" t="s">
        <v>313</v>
      </c>
      <c r="G120" s="49" t="s">
        <v>16</v>
      </c>
      <c r="H120" s="17" t="n">
        <v>1.08</v>
      </c>
      <c r="I120" s="166" t="n">
        <v>12</v>
      </c>
    </row>
    <row r="121" customFormat="false" ht="52.5" hidden="false" customHeight="true" outlineLevel="0" collapsed="false">
      <c r="A121" s="167" t="n">
        <v>7</v>
      </c>
      <c r="B121" s="116" t="s">
        <v>314</v>
      </c>
      <c r="C121" s="168" t="s">
        <v>12</v>
      </c>
      <c r="D121" s="168" t="s">
        <v>13</v>
      </c>
      <c r="E121" s="17" t="s">
        <v>315</v>
      </c>
      <c r="F121" s="17" t="s">
        <v>316</v>
      </c>
      <c r="G121" s="49" t="s">
        <v>16</v>
      </c>
      <c r="H121" s="169" t="n">
        <v>1.33</v>
      </c>
      <c r="I121" s="170" t="n">
        <v>18</v>
      </c>
    </row>
    <row r="122" s="174" customFormat="true" ht="52.5" hidden="false" customHeight="true" outlineLevel="0" collapsed="false">
      <c r="A122" s="141" t="n">
        <v>8</v>
      </c>
      <c r="B122" s="116" t="s">
        <v>317</v>
      </c>
      <c r="C122" s="70" t="s">
        <v>12</v>
      </c>
      <c r="D122" s="70" t="s">
        <v>13</v>
      </c>
      <c r="E122" s="17" t="s">
        <v>318</v>
      </c>
      <c r="F122" s="17" t="s">
        <v>319</v>
      </c>
      <c r="G122" s="49" t="s">
        <v>16</v>
      </c>
      <c r="H122" s="171" t="n">
        <v>1.42</v>
      </c>
      <c r="I122" s="172" t="n">
        <v>10</v>
      </c>
      <c r="J122" s="17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51.75" hidden="false" customHeight="false" outlineLevel="0" collapsed="false">
      <c r="A123" s="158" t="n">
        <v>8</v>
      </c>
      <c r="B123" s="116" t="s">
        <v>320</v>
      </c>
      <c r="C123" s="175" t="s">
        <v>321</v>
      </c>
      <c r="D123" s="176" t="s">
        <v>322</v>
      </c>
      <c r="E123" s="120" t="s">
        <v>323</v>
      </c>
      <c r="F123" s="120" t="s">
        <v>324</v>
      </c>
      <c r="G123" s="176" t="s">
        <v>325</v>
      </c>
      <c r="H123" s="49" t="n">
        <v>1.5</v>
      </c>
      <c r="I123" s="177" t="n">
        <v>262</v>
      </c>
    </row>
    <row r="124" customFormat="false" ht="17.25" hidden="false" customHeight="false" outlineLevel="0" collapsed="false">
      <c r="A124" s="84"/>
      <c r="B124" s="178"/>
      <c r="C124" s="42"/>
      <c r="D124" s="41"/>
      <c r="E124" s="179"/>
      <c r="F124" s="179"/>
      <c r="G124" s="43"/>
      <c r="H124" s="67" t="n">
        <f aca="false">SUM(H114:H123)</f>
        <v>13.65</v>
      </c>
      <c r="I124" s="166" t="n">
        <f aca="false">SUM(I114:I123)</f>
        <v>527</v>
      </c>
    </row>
    <row r="125" customFormat="false" ht="17.25" hidden="false" customHeight="false" outlineLevel="0" collapsed="false">
      <c r="A125" s="180"/>
      <c r="B125" s="178" t="s">
        <v>326</v>
      </c>
      <c r="C125" s="42"/>
      <c r="D125" s="41"/>
      <c r="E125" s="179"/>
      <c r="F125" s="179"/>
      <c r="G125" s="43"/>
      <c r="H125" s="67" t="n">
        <v>39.4</v>
      </c>
      <c r="I125" s="166" t="n">
        <v>1155</v>
      </c>
    </row>
    <row r="126" customFormat="false" ht="17.25" hidden="false" customHeight="false" outlineLevel="0" collapsed="false">
      <c r="A126" s="181"/>
      <c r="B126" s="105"/>
      <c r="C126" s="42"/>
      <c r="D126" s="41"/>
      <c r="E126" s="179"/>
      <c r="F126" s="179"/>
      <c r="G126" s="43"/>
      <c r="H126" s="14"/>
      <c r="I126" s="166"/>
    </row>
    <row r="127" customFormat="false" ht="15.75" hidden="false" customHeight="false" outlineLevel="0" collapsed="false">
      <c r="A127" s="182"/>
      <c r="B127" s="183"/>
      <c r="C127" s="41"/>
      <c r="D127" s="41"/>
      <c r="E127" s="43"/>
      <c r="F127" s="43"/>
      <c r="G127" s="41"/>
      <c r="H127" s="150"/>
      <c r="I127" s="184"/>
    </row>
    <row r="128" customFormat="false" ht="15.75" hidden="true" customHeight="false" outlineLevel="0" collapsed="false">
      <c r="A128" s="182"/>
      <c r="B128" s="47"/>
      <c r="C128" s="74"/>
      <c r="D128" s="18"/>
      <c r="E128" s="19"/>
      <c r="F128" s="19"/>
      <c r="G128" s="19"/>
      <c r="H128" s="23"/>
      <c r="I128" s="24"/>
    </row>
    <row r="129" customFormat="false" ht="15.75" hidden="true" customHeight="false" outlineLevel="0" collapsed="false">
      <c r="A129" s="185"/>
      <c r="B129" s="186"/>
      <c r="C129" s="30"/>
      <c r="D129" s="187"/>
      <c r="E129" s="188"/>
      <c r="F129" s="188"/>
      <c r="G129" s="188"/>
      <c r="H129" s="189"/>
      <c r="I129" s="190"/>
    </row>
    <row r="130" customFormat="false" ht="15.75" hidden="true" customHeight="false" outlineLevel="0" collapsed="false">
      <c r="A130" s="185"/>
      <c r="B130" s="186"/>
      <c r="C130" s="30"/>
      <c r="D130" s="187"/>
      <c r="E130" s="188"/>
      <c r="F130" s="188"/>
      <c r="G130" s="188"/>
      <c r="H130" s="189"/>
      <c r="I130" s="190"/>
    </row>
    <row r="131" customFormat="false" ht="15.75" hidden="true" customHeight="false" outlineLevel="0" collapsed="false">
      <c r="A131" s="185"/>
      <c r="B131" s="186"/>
      <c r="C131" s="30"/>
      <c r="D131" s="187"/>
      <c r="E131" s="188"/>
      <c r="F131" s="188"/>
      <c r="G131" s="188"/>
      <c r="H131" s="189"/>
      <c r="I131" s="190"/>
    </row>
    <row r="132" customFormat="false" ht="15" hidden="true" customHeight="false" outlineLevel="0" collapsed="false">
      <c r="A132" s="185"/>
      <c r="B132" s="186"/>
      <c r="C132" s="30"/>
      <c r="D132" s="187"/>
      <c r="E132" s="188"/>
      <c r="F132" s="188"/>
      <c r="G132" s="188"/>
      <c r="H132" s="189"/>
      <c r="I132" s="190"/>
    </row>
    <row r="133" customFormat="false" ht="15" hidden="false" customHeight="false" outlineLevel="0" collapsed="false">
      <c r="A133" s="191"/>
      <c r="B133" s="192"/>
      <c r="C133" s="41"/>
      <c r="D133" s="42"/>
      <c r="E133" s="43"/>
      <c r="F133" s="43"/>
      <c r="G133" s="43"/>
      <c r="H133" s="193"/>
      <c r="I133" s="194"/>
    </row>
    <row r="134" customFormat="false" ht="15" hidden="false" customHeight="false" outlineLevel="0" collapsed="false">
      <c r="A134" s="191"/>
      <c r="B134" s="192" t="s">
        <v>327</v>
      </c>
      <c r="C134" s="41"/>
      <c r="D134" s="42"/>
      <c r="E134" s="43"/>
      <c r="F134" s="43"/>
      <c r="G134" s="43"/>
      <c r="H134" s="193" t="n">
        <v>121.29</v>
      </c>
      <c r="I134" s="194" t="n">
        <v>4444</v>
      </c>
    </row>
    <row r="135" customFormat="false" ht="15.75" hidden="false" customHeight="false" outlineLevel="0" collapsed="false">
      <c r="A135" s="195"/>
      <c r="B135" s="196"/>
      <c r="C135" s="197"/>
      <c r="D135" s="198"/>
      <c r="E135" s="199"/>
      <c r="F135" s="199"/>
      <c r="G135" s="199"/>
      <c r="H135" s="200"/>
      <c r="I135" s="201"/>
    </row>
    <row r="136" customFormat="false" ht="18" hidden="false" customHeight="true" outlineLevel="0" collapsed="false">
      <c r="A136" s="202"/>
      <c r="B136" s="203"/>
      <c r="C136" s="204"/>
      <c r="D136" s="204"/>
      <c r="E136" s="204"/>
      <c r="F136" s="204"/>
      <c r="G136" s="204"/>
      <c r="H136" s="205"/>
      <c r="I136" s="206"/>
    </row>
    <row r="139" customFormat="false" ht="12.75" hidden="false" customHeight="false" outlineLevel="0" collapsed="false">
      <c r="H139" s="207" t="s">
        <v>328</v>
      </c>
    </row>
  </sheetData>
  <autoFilter ref="A3:I11"/>
  <mergeCells count="10">
    <mergeCell ref="A1:I2"/>
    <mergeCell ref="A44:I44"/>
    <mergeCell ref="A57:I57"/>
    <mergeCell ref="A65:I65"/>
    <mergeCell ref="A73:I73"/>
    <mergeCell ref="A80:I80"/>
    <mergeCell ref="A91:I91"/>
    <mergeCell ref="A92:I92"/>
    <mergeCell ref="A100:I100"/>
    <mergeCell ref="B113:I11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4-04-09T09:36:28Z</cp:lastPrinted>
  <dcterms:modified xsi:type="dcterms:W3CDTF">2021-12-27T13:03:40Z</dcterms:modified>
  <cp:revision>0</cp:revision>
  <dc:subject/>
  <dc:title/>
</cp:coreProperties>
</file>